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_KV_MS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51">
  <si>
    <t xml:space="preserve">CS</t>
  </si>
  <si>
    <t xml:space="preserve">SAPIENTIA EMTE, CSÍKSZEREDAI KAR</t>
  </si>
  <si>
    <t xml:space="preserve">Kari Erasmus Bizottság, 2019/20-as tanév:</t>
  </si>
  <si>
    <t xml:space="preserve">1. dr. Pap Levente - elnök</t>
  </si>
  <si>
    <t xml:space="preserve">2. Dégi Zsuzsánna</t>
  </si>
  <si>
    <t xml:space="preserve">3. dr. Kassay János</t>
  </si>
  <si>
    <t xml:space="preserve">4. dr. Both Emese</t>
  </si>
  <si>
    <t xml:space="preserve">5. dr. Tamás Dénes</t>
  </si>
  <si>
    <t xml:space="preserve">6. Müller Henrietta (diák)</t>
  </si>
  <si>
    <t xml:space="preserve">7. Farnas Tamás-Mihály (diák)</t>
  </si>
  <si>
    <t xml:space="preserve">Erasmus+ SMS, SMP helyek a 2019/2020-as tanévre, Csíkszeredai Kar:</t>
  </si>
  <si>
    <t xml:space="preserve">Partner egyetem neve, település</t>
  </si>
  <si>
    <t xml:space="preserve">Erasmus kód</t>
  </si>
  <si>
    <t xml:space="preserve">Szakterület</t>
  </si>
  <si>
    <t xml:space="preserve">SMS helyek x hónapok </t>
  </si>
  <si>
    <t xml:space="preserve">képzési ciklus</t>
  </si>
  <si>
    <t xml:space="preserve">SMP helyek</t>
  </si>
  <si>
    <t xml:space="preserve">Biznesa Augstskola Turiba (Riga)</t>
  </si>
  <si>
    <t xml:space="preserve">LV RIGA09</t>
  </si>
  <si>
    <t xml:space="preserve">041 - Business and administration</t>
  </si>
  <si>
    <t xml:space="preserve">2x5 hó</t>
  </si>
  <si>
    <t xml:space="preserve">1, 2</t>
  </si>
  <si>
    <t xml:space="preserve">van lehetőség</t>
  </si>
  <si>
    <r>
      <rPr>
        <sz val="11"/>
        <rFont val="Calibri"/>
        <family val="2"/>
        <charset val="238"/>
      </rPr>
      <t xml:space="preserve">Budapesti Gazdasági  Egyetem (Budapest Business School) - </t>
    </r>
    <r>
      <rPr>
        <b val="true"/>
        <sz val="11"/>
        <rFont val="Calibri"/>
        <family val="2"/>
        <charset val="238"/>
      </rPr>
      <t xml:space="preserve">Budapest</t>
    </r>
  </si>
  <si>
    <t xml:space="preserve">HU BUDAPES16</t>
  </si>
  <si>
    <t xml:space="preserve">032 - Journalism and information </t>
  </si>
  <si>
    <r>
      <rPr>
        <sz val="11"/>
        <rFont val="Calibri"/>
        <family val="2"/>
        <charset val="238"/>
      </rPr>
      <t xml:space="preserve">Budapesti Gazdasági  Egyetem (Budapest Business School) - </t>
    </r>
    <r>
      <rPr>
        <b val="true"/>
        <sz val="11"/>
        <rFont val="Calibri"/>
        <family val="2"/>
        <charset val="238"/>
      </rPr>
      <t xml:space="preserve">Zalaegerszeg</t>
    </r>
  </si>
  <si>
    <t xml:space="preserve">2 x 4 hó</t>
  </si>
  <si>
    <t xml:space="preserve">Budapesti Corvinus Egyetem</t>
  </si>
  <si>
    <t xml:space="preserve">HU BUDAPES03</t>
  </si>
  <si>
    <t xml:space="preserve">0314 - Sociology and cultural studies </t>
  </si>
  <si>
    <t xml:space="preserve">Budapesti Metropolitan Egyetem </t>
  </si>
  <si>
    <t xml:space="preserve">HU BUDAPES45</t>
  </si>
  <si>
    <t xml:space="preserve">032 Journalism and information </t>
  </si>
  <si>
    <t xml:space="preserve">4x5 hó</t>
  </si>
  <si>
    <t xml:space="preserve">Debreceni Egyetem</t>
  </si>
  <si>
    <t xml:space="preserve">HU DEBRECE01</t>
  </si>
  <si>
    <t xml:space="preserve">023 - Languages</t>
  </si>
  <si>
    <t xml:space="preserve">0521 Environmental sciences</t>
  </si>
  <si>
    <t xml:space="preserve">1,2</t>
  </si>
  <si>
    <t xml:space="preserve">0712 Environmental protection</t>
  </si>
  <si>
    <t xml:space="preserve">0721 Food processing</t>
  </si>
  <si>
    <t xml:space="preserve">Dunaújvárosi  Egyetem</t>
  </si>
  <si>
    <t xml:space="preserve">HU DUNAUJ01</t>
  </si>
  <si>
    <t xml:space="preserve">041 - Business and andministration</t>
  </si>
  <si>
    <t xml:space="preserve">061 - Information and Communication Technologies</t>
  </si>
  <si>
    <t xml:space="preserve">032 - Journalism and Information </t>
  </si>
  <si>
    <t xml:space="preserve">Edutus Egyetem (Budapest)
</t>
  </si>
  <si>
    <t xml:space="preserve">HU TATABAN01</t>
  </si>
  <si>
    <t xml:space="preserve">1015 - Travel, tourism and leisure</t>
  </si>
  <si>
    <t xml:space="preserve">Eötvös Loránd Tudományegyetem - ELTE (Budapest)</t>
  </si>
  <si>
    <t xml:space="preserve">HU BUDAPES01</t>
  </si>
  <si>
    <t xml:space="preserve">061 - Information and communication technologies </t>
  </si>
  <si>
    <t xml:space="preserve">051-Biological and related science</t>
  </si>
  <si>
    <t xml:space="preserve">031 - Social and behavioural sciences</t>
  </si>
  <si>
    <t xml:space="preserve">ELTE, Gazdálkodástudományi Intézet (Budapest)</t>
  </si>
  <si>
    <t xml:space="preserve">0311 - Economics</t>
  </si>
  <si>
    <t xml:space="preserve">Eötvös József Főiskola (Baja)</t>
  </si>
  <si>
    <t xml:space="preserve">HU BAJA01</t>
  </si>
  <si>
    <t xml:space="preserve">011 - Education</t>
  </si>
  <si>
    <t xml:space="preserve">Eszterházy Károly  Egyetem (Eger)</t>
  </si>
  <si>
    <t xml:space="preserve">HU EGER02</t>
  </si>
  <si>
    <t xml:space="preserve">03 - Social sciences, jounalism and information</t>
  </si>
  <si>
    <t xml:space="preserve">041 - Business and administration </t>
  </si>
  <si>
    <t xml:space="preserve">1013 - Hotel, Restaurants and Catering</t>
  </si>
  <si>
    <t xml:space="preserve">Kaposvári Egyetem</t>
  </si>
  <si>
    <t xml:space="preserve">HU KAPOSVA01</t>
  </si>
  <si>
    <t xml:space="preserve">1x5 hó</t>
  </si>
  <si>
    <t xml:space="preserve">0413 - Management and administration</t>
  </si>
  <si>
    <t xml:space="preserve">0414 - Marketing and advertising</t>
  </si>
  <si>
    <t xml:space="preserve">Károli Gáspár Református Egyetem</t>
  </si>
  <si>
    <t xml:space="preserve">HU BUDAPES10</t>
  </si>
  <si>
    <t xml:space="preserve">031- Social and behavioural sciences</t>
  </si>
  <si>
    <r>
      <rPr>
        <sz val="11"/>
        <rFont val="Calibri"/>
        <family val="2"/>
      </rPr>
      <t xml:space="preserve">Kodolányi János Egyetem -</t>
    </r>
    <r>
      <rPr>
        <b val="true"/>
        <sz val="11"/>
        <rFont val="Calibri"/>
        <family val="2"/>
      </rPr>
      <t xml:space="preserve"> Budapest campus</t>
    </r>
  </si>
  <si>
    <t xml:space="preserve">HU SZFVAR01</t>
  </si>
  <si>
    <t xml:space="preserve">0321 - Journalism and reporting</t>
  </si>
  <si>
    <t xml:space="preserve">2x4 hó</t>
  </si>
  <si>
    <t xml:space="preserve">Nemzeti Közszolgálati Egyetem (Budapest)</t>
  </si>
  <si>
    <t xml:space="preserve">HU BUDAPES54</t>
  </si>
  <si>
    <t xml:space="preserve">0311-Economics </t>
  </si>
  <si>
    <t xml:space="preserve">2x2 hó</t>
  </si>
  <si>
    <r>
      <rPr>
        <sz val="11"/>
        <rFont val="Calibri"/>
        <family val="2"/>
      </rPr>
      <t xml:space="preserve">Neumann János Egyetem - </t>
    </r>
    <r>
      <rPr>
        <b val="true"/>
        <sz val="11"/>
        <rFont val="Calibri"/>
        <family val="2"/>
      </rPr>
      <t xml:space="preserve">Szolnok</t>
    </r>
  </si>
  <si>
    <t xml:space="preserve">HU KECSKEM03</t>
  </si>
  <si>
    <t xml:space="preserve">1015 -Travel, tourism and leisure</t>
  </si>
  <si>
    <t xml:space="preserve">Nyíregyházi Egyetem</t>
  </si>
  <si>
    <t xml:space="preserve">HU NYIREGY04</t>
  </si>
  <si>
    <t xml:space="preserve">Óbudai Egyetem (Budapest)</t>
  </si>
  <si>
    <t xml:space="preserve">1x2 hó</t>
  </si>
  <si>
    <t xml:space="preserve">Pannon Egyetem (Veszprém)</t>
  </si>
  <si>
    <t xml:space="preserve">HU VESZPRE01</t>
  </si>
  <si>
    <t xml:space="preserve">023 - Languages </t>
  </si>
  <si>
    <t xml:space="preserve">Pécsi Tudományegyetem</t>
  </si>
  <si>
    <t xml:space="preserve">HU PECS01</t>
  </si>
  <si>
    <t xml:space="preserve">051 - Biological and related sciences</t>
  </si>
  <si>
    <t xml:space="preserve">0721 - Food processing</t>
  </si>
  <si>
    <t xml:space="preserve">0917-Traditional and complementary medicine and therapy</t>
  </si>
  <si>
    <t xml:space="preserve">Szegedi Tudományegyetem</t>
  </si>
  <si>
    <t xml:space="preserve">HU SZEGED01</t>
  </si>
  <si>
    <t xml:space="preserve">0521 - Environmental sciences </t>
  </si>
  <si>
    <t xml:space="preserve">0721 - Food processing </t>
  </si>
  <si>
    <t xml:space="preserve">061 - Information and communication techologies </t>
  </si>
  <si>
    <t xml:space="preserve">Szegedi TE - Juhász Gyula Pedagógusképző Kar</t>
  </si>
  <si>
    <t xml:space="preserve">011 - Education </t>
  </si>
  <si>
    <r>
      <rPr>
        <sz val="11"/>
        <rFont val="Calibri"/>
        <family val="2"/>
      </rPr>
      <t xml:space="preserve">Szent István Egyetem - </t>
    </r>
    <r>
      <rPr>
        <b val="true"/>
        <sz val="11"/>
        <rFont val="Calibri"/>
        <family val="2"/>
      </rPr>
      <t xml:space="preserve">Gödöllő</t>
    </r>
  </si>
  <si>
    <t xml:space="preserve">HU GODOLLO01</t>
  </si>
  <si>
    <t xml:space="preserve">041 - Business an administration</t>
  </si>
  <si>
    <t xml:space="preserve">3x5 hó</t>
  </si>
  <si>
    <r>
      <rPr>
        <sz val="11"/>
        <rFont val="Calibri"/>
        <family val="2"/>
      </rPr>
      <t xml:space="preserve">Szent István Egyetem - </t>
    </r>
    <r>
      <rPr>
        <b val="true"/>
        <sz val="11"/>
        <rFont val="Calibri"/>
        <family val="2"/>
      </rPr>
      <t xml:space="preserve">Budapest</t>
    </r>
  </si>
  <si>
    <t xml:space="preserve">Széchenyi István Egyetem (Győr)</t>
  </si>
  <si>
    <t xml:space="preserve">HU GYOR01</t>
  </si>
  <si>
    <t xml:space="preserve">Sapienza Universita di Roma</t>
  </si>
  <si>
    <t xml:space="preserve">I ROMA01</t>
  </si>
  <si>
    <t xml:space="preserve">Selye János Egyetem (Komárom, Szlovákia)</t>
  </si>
  <si>
    <t xml:space="preserve">SK KOMARNO01</t>
  </si>
  <si>
    <t xml:space="preserve">Soproni Egyetem</t>
  </si>
  <si>
    <t xml:space="preserve">HU SOPRON01</t>
  </si>
  <si>
    <t xml:space="preserve">052 - Environment</t>
  </si>
  <si>
    <t xml:space="preserve">041 - Business and Administration</t>
  </si>
  <si>
    <t xml:space="preserve">Universita degli Studi della Tuscia (Viterbo, Olaszország)</t>
  </si>
  <si>
    <t xml:space="preserve">I VITERBO01</t>
  </si>
  <si>
    <t xml:space="preserve">0521 - Environmental sciences</t>
  </si>
  <si>
    <t xml:space="preserve">Universidade de Vigo (Vigo, Spanyolország)</t>
  </si>
  <si>
    <t xml:space="preserve">E VIGO01</t>
  </si>
  <si>
    <t xml:space="preserve">Universidade Portucalense (Porto, Portugália)</t>
  </si>
  <si>
    <t xml:space="preserve">P PORTO07</t>
  </si>
  <si>
    <t xml:space="preserve">1013 - Hotel, restaurants and catering</t>
  </si>
  <si>
    <t xml:space="preserve">Universytet Rzeszowski</t>
  </si>
  <si>
    <t xml:space="preserve">PL RZESZOW02</t>
  </si>
  <si>
    <t xml:space="preserve">Wesley János Lelkészképző Főiskola (Budapest)</t>
  </si>
  <si>
    <t xml:space="preserve">HU BUDAPES36</t>
  </si>
  <si>
    <t xml:space="preserve">0314 - Sociology and cultural studies</t>
  </si>
  <si>
    <t xml:space="preserve">KV</t>
  </si>
  <si>
    <r>
      <rPr>
        <b val="true"/>
        <sz val="11"/>
        <color rgb="FF000000"/>
        <rFont val="Calibri"/>
        <family val="2"/>
      </rPr>
      <t xml:space="preserve">SAPIENTIA EMTE, </t>
    </r>
    <r>
      <rPr>
        <b val="true"/>
        <sz val="11"/>
        <rFont val="Calibri"/>
        <family val="2"/>
      </rPr>
      <t xml:space="preserve">KOLOZSVÁRI </t>
    </r>
    <r>
      <rPr>
        <b val="true"/>
        <sz val="11"/>
        <color rgb="FF000000"/>
        <rFont val="Calibri"/>
        <family val="2"/>
      </rPr>
      <t xml:space="preserve">KAR</t>
    </r>
  </si>
  <si>
    <t xml:space="preserve">1. dr. Murádin János Kristóf - elnök</t>
  </si>
  <si>
    <t xml:space="preserve">2. dr. Kokoly Zsolt</t>
  </si>
  <si>
    <t xml:space="preserve">3. dr. Néda Tamás</t>
  </si>
  <si>
    <t xml:space="preserve">4. dr. Virginás Andrea</t>
  </si>
  <si>
    <t xml:space="preserve">5. dr. Toró Tibor</t>
  </si>
  <si>
    <t xml:space="preserve">6. László Edit</t>
  </si>
  <si>
    <t xml:space="preserve">7. Dobos Piroska</t>
  </si>
  <si>
    <t xml:space="preserve">8. HÖK elnök (diák)</t>
  </si>
  <si>
    <t xml:space="preserve">Erasmus+ SMS, SMP helyek a 2019/2020-as tanévre, Kolozsvári Kar:</t>
  </si>
  <si>
    <t xml:space="preserve">Andrássy Universitat Budapest</t>
  </si>
  <si>
    <t xml:space="preserve">HU BUDAPES46</t>
  </si>
  <si>
    <t xml:space="preserve">0312 - Political sciences and civics</t>
  </si>
  <si>
    <t xml:space="preserve">0312- International Relations (Political Sciences and Civics)</t>
  </si>
  <si>
    <t xml:space="preserve">Budapesti Metropolitan Egyetem</t>
  </si>
  <si>
    <t xml:space="preserve">0211 - Audio-visual techniques and media production</t>
  </si>
  <si>
    <t xml:space="preserve">042 - Law</t>
  </si>
  <si>
    <t xml:space="preserve">10  hó</t>
  </si>
  <si>
    <t xml:space="preserve">051 - Biological and related sciences, 052 – Environment</t>
  </si>
  <si>
    <t xml:space="preserve">Dundalk Institute of Technology</t>
  </si>
  <si>
    <t xml:space="preserve">IRL DUNDALK01</t>
  </si>
  <si>
    <t xml:space="preserve">0712 - Environmental engineering</t>
  </si>
  <si>
    <t xml:space="preserve">Eötvös Loránd Tudományegyetem (ELTE, Budapest)</t>
  </si>
  <si>
    <t xml:space="preserve">2x10 hó</t>
  </si>
  <si>
    <t xml:space="preserve">0521 - Environmental Sciences</t>
  </si>
  <si>
    <t xml:space="preserve">ELTE - Savaria Campus (Szombathely)</t>
  </si>
  <si>
    <t xml:space="preserve">1x5  hó</t>
  </si>
  <si>
    <t xml:space="preserve">Eszterházy Károly Egyetem (Eger)</t>
  </si>
  <si>
    <t xml:space="preserve">0312-Political sciences and civics</t>
  </si>
  <si>
    <t xml:space="preserve">Károli Gáspár Református Egyetem (Budapest)</t>
  </si>
  <si>
    <t xml:space="preserve">Miskolci Egyetem</t>
  </si>
  <si>
    <t xml:space="preserve">HU MISKOLC01</t>
  </si>
  <si>
    <t xml:space="preserve">0421- Law</t>
  </si>
  <si>
    <t xml:space="preserve">MOME Moholy-Nagy Művészeti Egyetem</t>
  </si>
  <si>
    <t xml:space="preserve">HU BUDAPES27</t>
  </si>
  <si>
    <t xml:space="preserve">Nemzeti Közszolgálati Egyetem  (Budapest)</t>
  </si>
  <si>
    <t xml:space="preserve">0312- Political sciences and civics</t>
  </si>
  <si>
    <t xml:space="preserve">3x2 hó</t>
  </si>
  <si>
    <t xml:space="preserve">031-Social and behavioural sciences</t>
  </si>
  <si>
    <t xml:space="preserve">011-Education</t>
  </si>
  <si>
    <t xml:space="preserve">Pécsi Tudományegyetem </t>
  </si>
  <si>
    <t xml:space="preserve">Selye János Egyetem</t>
  </si>
  <si>
    <t xml:space="preserve">0511 - Biology</t>
  </si>
  <si>
    <t xml:space="preserve">0531 - Chemistry</t>
  </si>
  <si>
    <t xml:space="preserve">Széchenyi István Egyetem, Győr</t>
  </si>
  <si>
    <t xml:space="preserve">0532 - Earth sciences</t>
  </si>
  <si>
    <t xml:space="preserve">042 -Law</t>
  </si>
  <si>
    <t xml:space="preserve">1x10 hó</t>
  </si>
  <si>
    <t xml:space="preserve">Színház- és Filmművészeti Egyetem (Budapest)</t>
  </si>
  <si>
    <t xml:space="preserve">HU BUDAPES37</t>
  </si>
  <si>
    <t xml:space="preserve">University of Gdansk</t>
  </si>
  <si>
    <t xml:space="preserve">PL GDANSK01</t>
  </si>
  <si>
    <t xml:space="preserve">2x5  hó</t>
  </si>
  <si>
    <t xml:space="preserve">University of Opole (Lengyelország)</t>
  </si>
  <si>
    <t xml:space="preserve">PL OPOLE01</t>
  </si>
  <si>
    <t xml:space="preserve">Vilnius Gediminas Technical University</t>
  </si>
  <si>
    <t xml:space="preserve">LT VILNIUS02</t>
  </si>
  <si>
    <t xml:space="preserve">5x10 hó</t>
  </si>
  <si>
    <t xml:space="preserve">MS</t>
  </si>
  <si>
    <r>
      <rPr>
        <b val="true"/>
        <sz val="11"/>
        <color rgb="FF000000"/>
        <rFont val="Calibri"/>
        <family val="2"/>
      </rPr>
      <t xml:space="preserve">SAPIENTIA EMTE, </t>
    </r>
    <r>
      <rPr>
        <b val="true"/>
        <sz val="11"/>
        <rFont val="Calibri"/>
        <family val="2"/>
      </rPr>
      <t xml:space="preserve">MAROSVÁSÁRHELYI </t>
    </r>
    <r>
      <rPr>
        <b val="true"/>
        <sz val="11"/>
        <color rgb="FF000000"/>
        <rFont val="Calibri"/>
        <family val="2"/>
      </rPr>
      <t xml:space="preserve">KAR</t>
    </r>
  </si>
  <si>
    <t xml:space="preserve">1. dr. Suba Réka</t>
  </si>
  <si>
    <t xml:space="preserve">2. dr. Antal Margit</t>
  </si>
  <si>
    <t xml:space="preserve">3. dr. ing. Pásztor Judit</t>
  </si>
  <si>
    <t xml:space="preserve">4. dr. Sántha Ágnes</t>
  </si>
  <si>
    <t xml:space="preserve">5. dr. Benedek Klára</t>
  </si>
  <si>
    <t xml:space="preserve">6. dr.  ing. Turós László Zsolt</t>
  </si>
  <si>
    <t xml:space="preserve">7. Bodor Krisztina Mária (diák)</t>
  </si>
  <si>
    <t xml:space="preserve">Erasmus+ SMS, SMP helyek a 2019/2020-as tanévre, Marosvásárhelyi Kar:</t>
  </si>
  <si>
    <t xml:space="preserve">Budapesti Műszaki és Gazdaságtudományi Egyetem</t>
  </si>
  <si>
    <t xml:space="preserve">HU BUDAPES02</t>
  </si>
  <si>
    <t xml:space="preserve">0713 - Electricity an energy</t>
  </si>
  <si>
    <t xml:space="preserve">2x3 hó</t>
  </si>
  <si>
    <t xml:space="preserve">032 - Journalism and information</t>
  </si>
  <si>
    <t xml:space="preserve">081 - Agriculture</t>
  </si>
  <si>
    <t xml:space="preserve">091 - Health (Debrecen)</t>
  </si>
  <si>
    <t xml:space="preserve">091 - Health (Nyíregyháza)</t>
  </si>
  <si>
    <t xml:space="preserve">061 - Information and Communication Technologies </t>
  </si>
  <si>
    <t xml:space="preserve">Edutus Egyetem (Tatabánya)
</t>
  </si>
  <si>
    <t xml:space="preserve">0710-Engineering and engineering trades</t>
  </si>
  <si>
    <t xml:space="preserve">Eötvös Loránd Tudományegyetem</t>
  </si>
  <si>
    <t xml:space="preserve">0231 - Language aquisition (translation)</t>
  </si>
  <si>
    <t xml:space="preserve">032 - Journalism and information, 0321 - Journalism and reporting</t>
  </si>
  <si>
    <r>
      <rPr>
        <sz val="11"/>
        <rFont val="Calibri"/>
        <family val="2"/>
        <charset val="238"/>
      </rPr>
      <t xml:space="preserve">ELTE - </t>
    </r>
    <r>
      <rPr>
        <sz val="11"/>
        <rFont val="Calibri"/>
        <family val="2"/>
      </rPr>
      <t xml:space="preserve">Savaria Campus, Szombathely</t>
    </r>
  </si>
  <si>
    <t xml:space="preserve">0710 - Engineering and engineering trades</t>
  </si>
  <si>
    <t xml:space="preserve">INSA Institut National des Sciences Appliquées de Lyon</t>
  </si>
  <si>
    <t xml:space="preserve">F LYON12</t>
  </si>
  <si>
    <t xml:space="preserve">0619 - Information and Communication Technologies , 0714 - Electronics and automation</t>
  </si>
  <si>
    <t xml:space="preserve">0610, 0619 - Information and Communication Technologies </t>
  </si>
  <si>
    <t xml:space="preserve">Nyíregyházi Egyetem </t>
  </si>
  <si>
    <t xml:space="preserve">07 - Engineering, 0231 - Foreign Languages, 0521 - Environmental Science, 0314 - Sociology and Cultural Studies, 0610 -  Information and communication technologies</t>
  </si>
  <si>
    <t xml:space="preserve">6x4hó</t>
  </si>
  <si>
    <t xml:space="preserve">Neumann János Egyetem (Kecskemét)</t>
  </si>
  <si>
    <t xml:space="preserve">071 - Engineering and engineering trades</t>
  </si>
  <si>
    <t xml:space="preserve">072 - Manufacturing and processing</t>
  </si>
  <si>
    <t xml:space="preserve">0619 - Information and Communication Technologies</t>
  </si>
  <si>
    <t xml:space="preserve">10 hó</t>
  </si>
  <si>
    <t xml:space="preserve">072 - Manufacturing and processing, 0715-Mechanics and metal trades</t>
  </si>
  <si>
    <t xml:space="preserve">Universitá degli Studi di Salerno</t>
  </si>
  <si>
    <t xml:space="preserve">I SALERNO01</t>
  </si>
  <si>
    <t xml:space="preserve">0715 - Mechanics and metal trades (Mechanical engineering)</t>
  </si>
  <si>
    <t xml:space="preserve">2x6 hó</t>
  </si>
  <si>
    <t xml:space="preserve">0715 - Mechanics and metal trades</t>
  </si>
  <si>
    <t xml:space="preserve">Ruhr-Universität Bochum</t>
  </si>
  <si>
    <t xml:space="preserve">D BOCHUM01</t>
  </si>
  <si>
    <t xml:space="preserve">0320 -Journalism and information</t>
  </si>
  <si>
    <t xml:space="preserve">Szent István Egyetem (Gödöllő)</t>
  </si>
  <si>
    <t xml:space="preserve">1 fő</t>
  </si>
  <si>
    <t xml:space="preserve">0731 - Architecture and town planning (Landscape architecture)</t>
  </si>
  <si>
    <t xml:space="preserve">5x3 hó</t>
  </si>
  <si>
    <t xml:space="preserve">08 - Agriculture, forestry and fishery</t>
  </si>
  <si>
    <t xml:space="preserve">0812 - Horticulture</t>
  </si>
  <si>
    <t xml:space="preserve">Semmelweis Egyetem (Budapest)</t>
  </si>
  <si>
    <t xml:space="preserve">HU BUDAPES08</t>
  </si>
  <si>
    <t xml:space="preserve">091 - Health, public health</t>
  </si>
  <si>
    <t xml:space="preserve">Technische Universität  Dortmund</t>
  </si>
  <si>
    <t xml:space="preserve">D DORTMUN01</t>
  </si>
  <si>
    <t xml:space="preserve">Üsküdar University (Isztambul)</t>
  </si>
  <si>
    <t xml:space="preserve">TR ISTANBU46</t>
  </si>
  <si>
    <t xml:space="preserve">061 - Information and Communication Technologies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</font>
    <font>
      <sz val="9"/>
      <color rgb="FF000000"/>
      <name val="Calibri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32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C153" activeCellId="0" sqref="C1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4.7"/>
    <col collapsed="false" customWidth="true" hidden="false" outlineLevel="0" max="4" min="4" style="0" width="49.13"/>
    <col collapsed="false" customWidth="true" hidden="false" outlineLevel="0" max="6" min="5" style="0" width="13.28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1"/>
    </row>
    <row r="2" customFormat="false" ht="15" hidden="false" customHeight="false" outlineLevel="0" collapsed="false">
      <c r="A2" s="2" t="s">
        <v>0</v>
      </c>
      <c r="B2" s="3" t="s">
        <v>1</v>
      </c>
      <c r="E2" s="4"/>
    </row>
    <row r="3" customFormat="false" ht="15" hidden="false" customHeight="false" outlineLevel="0" collapsed="false">
      <c r="A3" s="2" t="s">
        <v>0</v>
      </c>
      <c r="B3" s="5"/>
      <c r="E3" s="4"/>
    </row>
    <row r="4" customFormat="false" ht="15" hidden="false" customHeight="false" outlineLevel="0" collapsed="false">
      <c r="A4" s="2" t="s">
        <v>0</v>
      </c>
      <c r="B4" s="6" t="s">
        <v>2</v>
      </c>
      <c r="C4" s="7"/>
      <c r="E4" s="4"/>
    </row>
    <row r="5" customFormat="false" ht="15" hidden="false" customHeight="false" outlineLevel="0" collapsed="false">
      <c r="A5" s="2" t="s">
        <v>0</v>
      </c>
      <c r="B5" s="8" t="s">
        <v>3</v>
      </c>
      <c r="C5" s="9"/>
      <c r="E5" s="4"/>
    </row>
    <row r="6" customFormat="false" ht="15" hidden="false" customHeight="false" outlineLevel="0" collapsed="false">
      <c r="A6" s="2" t="s">
        <v>0</v>
      </c>
      <c r="B6" s="8" t="s">
        <v>4</v>
      </c>
      <c r="C6" s="9"/>
      <c r="D6" s="10"/>
      <c r="E6" s="11"/>
    </row>
    <row r="7" customFormat="false" ht="15" hidden="false" customHeight="false" outlineLevel="0" collapsed="false">
      <c r="A7" s="2" t="s">
        <v>0</v>
      </c>
      <c r="B7" s="8" t="s">
        <v>5</v>
      </c>
      <c r="C7" s="9"/>
      <c r="D7" s="12"/>
      <c r="E7" s="11"/>
    </row>
    <row r="8" customFormat="false" ht="15" hidden="false" customHeight="false" outlineLevel="0" collapsed="false">
      <c r="A8" s="2" t="s">
        <v>0</v>
      </c>
      <c r="B8" s="8" t="s">
        <v>6</v>
      </c>
      <c r="C8" s="13"/>
      <c r="E8" s="4"/>
    </row>
    <row r="9" customFormat="false" ht="15" hidden="false" customHeight="false" outlineLevel="0" collapsed="false">
      <c r="A9" s="2" t="s">
        <v>0</v>
      </c>
      <c r="B9" s="8" t="s">
        <v>7</v>
      </c>
      <c r="C9" s="9"/>
      <c r="D9" s="12"/>
      <c r="E9" s="11"/>
    </row>
    <row r="10" customFormat="false" ht="15" hidden="false" customHeight="false" outlineLevel="0" collapsed="false">
      <c r="A10" s="2" t="s">
        <v>0</v>
      </c>
      <c r="B10" s="8" t="s">
        <v>8</v>
      </c>
      <c r="C10" s="9"/>
      <c r="D10" s="12"/>
      <c r="E10" s="11"/>
    </row>
    <row r="11" customFormat="false" ht="15" hidden="false" customHeight="false" outlineLevel="0" collapsed="false">
      <c r="A11" s="2" t="s">
        <v>0</v>
      </c>
      <c r="B11" s="8" t="s">
        <v>9</v>
      </c>
      <c r="C11" s="9"/>
      <c r="E11" s="4"/>
    </row>
    <row r="12" customFormat="false" ht="15" hidden="false" customHeight="false" outlineLevel="0" collapsed="false">
      <c r="A12" s="2" t="s">
        <v>0</v>
      </c>
      <c r="B12" s="8"/>
      <c r="C12" s="9"/>
      <c r="E12" s="4"/>
    </row>
    <row r="13" customFormat="false" ht="15" hidden="false" customHeight="false" outlineLevel="0" collapsed="false">
      <c r="A13" s="2" t="s">
        <v>0</v>
      </c>
      <c r="B13" s="14" t="s">
        <v>10</v>
      </c>
      <c r="C13" s="9"/>
      <c r="E13" s="4"/>
    </row>
    <row r="14" s="20" customFormat="true" ht="30" hidden="false" customHeight="false" outlineLevel="0" collapsed="false">
      <c r="A14" s="2" t="s">
        <v>0</v>
      </c>
      <c r="B14" s="15" t="s">
        <v>11</v>
      </c>
      <c r="C14" s="16" t="s">
        <v>12</v>
      </c>
      <c r="D14" s="16" t="s">
        <v>13</v>
      </c>
      <c r="E14" s="17" t="s">
        <v>14</v>
      </c>
      <c r="F14" s="16" t="s">
        <v>15</v>
      </c>
      <c r="G14" s="16" t="s">
        <v>16</v>
      </c>
      <c r="H14" s="18"/>
      <c r="I14" s="19"/>
      <c r="J14" s="19"/>
    </row>
    <row r="15" s="30" customFormat="true" ht="15" hidden="false" customHeight="false" outlineLevel="0" collapsed="false">
      <c r="A15" s="21" t="s">
        <v>0</v>
      </c>
      <c r="B15" s="22" t="s">
        <v>17</v>
      </c>
      <c r="C15" s="23" t="s">
        <v>18</v>
      </c>
      <c r="D15" s="24" t="s">
        <v>19</v>
      </c>
      <c r="E15" s="25" t="s">
        <v>20</v>
      </c>
      <c r="F15" s="26" t="s">
        <v>21</v>
      </c>
      <c r="G15" s="27" t="s">
        <v>22</v>
      </c>
      <c r="H15" s="28"/>
      <c r="I15" s="29"/>
      <c r="J15" s="29"/>
    </row>
    <row r="16" s="30" customFormat="true" ht="15" hidden="false" customHeight="true" outlineLevel="0" collapsed="false">
      <c r="A16" s="21" t="s">
        <v>0</v>
      </c>
      <c r="B16" s="24" t="s">
        <v>23</v>
      </c>
      <c r="C16" s="26" t="s">
        <v>24</v>
      </c>
      <c r="D16" s="24" t="s">
        <v>19</v>
      </c>
      <c r="E16" s="25" t="s">
        <v>20</v>
      </c>
      <c r="F16" s="26" t="s">
        <v>21</v>
      </c>
      <c r="G16" s="26"/>
    </row>
    <row r="17" s="30" customFormat="true" ht="15" hidden="false" customHeight="false" outlineLevel="0" collapsed="false">
      <c r="A17" s="21" t="s">
        <v>0</v>
      </c>
      <c r="B17" s="24"/>
      <c r="C17" s="26"/>
      <c r="D17" s="24" t="s">
        <v>25</v>
      </c>
      <c r="E17" s="25" t="s">
        <v>20</v>
      </c>
      <c r="F17" s="26" t="n">
        <v>1</v>
      </c>
      <c r="G17" s="26"/>
    </row>
    <row r="18" s="30" customFormat="true" ht="40.5" hidden="false" customHeight="true" outlineLevel="0" collapsed="false">
      <c r="A18" s="21" t="s">
        <v>0</v>
      </c>
      <c r="B18" s="24" t="s">
        <v>26</v>
      </c>
      <c r="C18" s="26" t="s">
        <v>24</v>
      </c>
      <c r="D18" s="24" t="s">
        <v>19</v>
      </c>
      <c r="E18" s="25" t="s">
        <v>27</v>
      </c>
      <c r="F18" s="26" t="s">
        <v>21</v>
      </c>
      <c r="G18" s="31"/>
    </row>
    <row r="19" s="30" customFormat="true" ht="15" hidden="false" customHeight="false" outlineLevel="0" collapsed="false">
      <c r="A19" s="21" t="s">
        <v>0</v>
      </c>
      <c r="B19" s="32" t="s">
        <v>28</v>
      </c>
      <c r="C19" s="33" t="s">
        <v>29</v>
      </c>
      <c r="D19" s="34" t="s">
        <v>25</v>
      </c>
      <c r="E19" s="25" t="s">
        <v>20</v>
      </c>
      <c r="F19" s="26" t="s">
        <v>21</v>
      </c>
      <c r="G19" s="27" t="s">
        <v>22</v>
      </c>
    </row>
    <row r="20" s="30" customFormat="true" ht="15" hidden="false" customHeight="false" outlineLevel="0" collapsed="false">
      <c r="A20" s="21" t="s">
        <v>0</v>
      </c>
      <c r="B20" s="35"/>
      <c r="C20" s="36"/>
      <c r="D20" s="24" t="s">
        <v>30</v>
      </c>
      <c r="E20" s="25" t="s">
        <v>20</v>
      </c>
      <c r="F20" s="26" t="n">
        <v>1</v>
      </c>
      <c r="G20" s="31"/>
    </row>
    <row r="21" s="30" customFormat="true" ht="15" hidden="false" customHeight="true" outlineLevel="0" collapsed="false">
      <c r="A21" s="21" t="s">
        <v>0</v>
      </c>
      <c r="B21" s="37" t="s">
        <v>31</v>
      </c>
      <c r="C21" s="38" t="s">
        <v>32</v>
      </c>
      <c r="D21" s="24" t="s">
        <v>33</v>
      </c>
      <c r="E21" s="25" t="s">
        <v>34</v>
      </c>
      <c r="F21" s="26" t="s">
        <v>21</v>
      </c>
      <c r="G21" s="31"/>
    </row>
    <row r="22" s="30" customFormat="true" ht="15" hidden="false" customHeight="true" outlineLevel="0" collapsed="false">
      <c r="A22" s="21" t="s">
        <v>0</v>
      </c>
      <c r="B22" s="39" t="s">
        <v>35</v>
      </c>
      <c r="C22" s="33" t="s">
        <v>36</v>
      </c>
      <c r="D22" s="40" t="s">
        <v>25</v>
      </c>
      <c r="E22" s="25" t="s">
        <v>20</v>
      </c>
      <c r="F22" s="26" t="s">
        <v>21</v>
      </c>
      <c r="G22" s="31"/>
    </row>
    <row r="23" s="30" customFormat="true" ht="15" hidden="false" customHeight="true" outlineLevel="0" collapsed="false">
      <c r="A23" s="21" t="s">
        <v>0</v>
      </c>
      <c r="B23" s="41"/>
      <c r="C23" s="42"/>
      <c r="D23" s="43" t="s">
        <v>19</v>
      </c>
      <c r="E23" s="25" t="s">
        <v>20</v>
      </c>
      <c r="F23" s="26" t="n">
        <v>1</v>
      </c>
      <c r="G23" s="31"/>
    </row>
    <row r="24" s="30" customFormat="true" ht="15" hidden="false" customHeight="true" outlineLevel="0" collapsed="false">
      <c r="A24" s="21" t="s">
        <v>0</v>
      </c>
      <c r="B24" s="41"/>
      <c r="C24" s="42"/>
      <c r="D24" s="43" t="s">
        <v>37</v>
      </c>
      <c r="E24" s="25" t="s">
        <v>20</v>
      </c>
      <c r="F24" s="26" t="n">
        <v>2</v>
      </c>
      <c r="G24" s="31"/>
    </row>
    <row r="25" s="44" customFormat="true" ht="15" hidden="false" customHeight="true" outlineLevel="0" collapsed="false">
      <c r="A25" s="21" t="s">
        <v>0</v>
      </c>
      <c r="B25" s="41"/>
      <c r="C25" s="42"/>
      <c r="D25" s="43" t="s">
        <v>38</v>
      </c>
      <c r="E25" s="25" t="s">
        <v>20</v>
      </c>
      <c r="F25" s="26" t="s">
        <v>39</v>
      </c>
      <c r="G25" s="27" t="s">
        <v>22</v>
      </c>
    </row>
    <row r="26" s="44" customFormat="true" ht="15" hidden="false" customHeight="true" outlineLevel="0" collapsed="false">
      <c r="A26" s="21" t="s">
        <v>0</v>
      </c>
      <c r="B26" s="41"/>
      <c r="C26" s="42"/>
      <c r="D26" s="43" t="s">
        <v>40</v>
      </c>
      <c r="E26" s="25" t="s">
        <v>20</v>
      </c>
      <c r="F26" s="26" t="s">
        <v>39</v>
      </c>
      <c r="G26" s="27" t="s">
        <v>22</v>
      </c>
    </row>
    <row r="27" s="44" customFormat="true" ht="15" hidden="false" customHeight="true" outlineLevel="0" collapsed="false">
      <c r="A27" s="21" t="s">
        <v>0</v>
      </c>
      <c r="B27" s="45"/>
      <c r="C27" s="36"/>
      <c r="D27" s="44" t="s">
        <v>41</v>
      </c>
      <c r="E27" s="25" t="s">
        <v>20</v>
      </c>
      <c r="F27" s="26" t="s">
        <v>39</v>
      </c>
      <c r="G27" s="27" t="s">
        <v>22</v>
      </c>
    </row>
    <row r="28" s="30" customFormat="true" ht="15" hidden="false" customHeight="true" outlineLevel="0" collapsed="false">
      <c r="A28" s="21" t="s">
        <v>0</v>
      </c>
      <c r="B28" s="46" t="s">
        <v>42</v>
      </c>
      <c r="C28" s="42" t="s">
        <v>43</v>
      </c>
      <c r="D28" s="24" t="s">
        <v>44</v>
      </c>
      <c r="E28" s="25" t="s">
        <v>20</v>
      </c>
      <c r="F28" s="26" t="n">
        <v>1</v>
      </c>
      <c r="G28" s="31"/>
    </row>
    <row r="29" s="30" customFormat="true" ht="15" hidden="false" customHeight="true" outlineLevel="0" collapsed="false">
      <c r="A29" s="21" t="s">
        <v>0</v>
      </c>
      <c r="B29" s="46"/>
      <c r="C29" s="42"/>
      <c r="D29" s="24" t="s">
        <v>45</v>
      </c>
      <c r="E29" s="25" t="s">
        <v>20</v>
      </c>
      <c r="F29" s="26" t="n">
        <v>2</v>
      </c>
      <c r="G29" s="31"/>
    </row>
    <row r="30" s="30" customFormat="true" ht="15" hidden="false" customHeight="true" outlineLevel="0" collapsed="false">
      <c r="A30" s="21" t="s">
        <v>0</v>
      </c>
      <c r="B30" s="46"/>
      <c r="C30" s="42"/>
      <c r="D30" s="37" t="s">
        <v>46</v>
      </c>
      <c r="E30" s="47" t="s">
        <v>20</v>
      </c>
      <c r="F30" s="48" t="n">
        <v>1</v>
      </c>
      <c r="G30" s="33"/>
    </row>
    <row r="31" s="30" customFormat="true" ht="15" hidden="false" customHeight="true" outlineLevel="0" collapsed="false">
      <c r="A31" s="21" t="s">
        <v>0</v>
      </c>
      <c r="B31" s="39" t="s">
        <v>47</v>
      </c>
      <c r="C31" s="38" t="s">
        <v>48</v>
      </c>
      <c r="D31" s="43" t="s">
        <v>19</v>
      </c>
      <c r="E31" s="25" t="s">
        <v>20</v>
      </c>
      <c r="F31" s="26" t="n">
        <v>1</v>
      </c>
      <c r="G31" s="31"/>
    </row>
    <row r="32" s="30" customFormat="true" ht="15" hidden="false" customHeight="true" outlineLevel="0" collapsed="false">
      <c r="A32" s="21" t="s">
        <v>0</v>
      </c>
      <c r="B32" s="41"/>
      <c r="C32" s="49"/>
      <c r="D32" s="50" t="s">
        <v>49</v>
      </c>
      <c r="E32" s="25" t="s">
        <v>20</v>
      </c>
      <c r="F32" s="26" t="n">
        <v>1</v>
      </c>
      <c r="G32" s="31"/>
    </row>
    <row r="33" s="30" customFormat="true" ht="15" hidden="false" customHeight="true" outlineLevel="0" collapsed="false">
      <c r="A33" s="21" t="s">
        <v>0</v>
      </c>
      <c r="B33" s="32" t="s">
        <v>50</v>
      </c>
      <c r="C33" s="51" t="s">
        <v>51</v>
      </c>
      <c r="D33" s="43" t="s">
        <v>37</v>
      </c>
      <c r="E33" s="25" t="s">
        <v>20</v>
      </c>
      <c r="F33" s="26" t="s">
        <v>21</v>
      </c>
      <c r="G33" s="27" t="s">
        <v>22</v>
      </c>
    </row>
    <row r="34" s="30" customFormat="true" ht="15" hidden="false" customHeight="true" outlineLevel="0" collapsed="false">
      <c r="A34" s="21" t="s">
        <v>0</v>
      </c>
      <c r="B34" s="46"/>
      <c r="C34" s="52"/>
      <c r="D34" s="43" t="s">
        <v>52</v>
      </c>
      <c r="E34" s="25" t="s">
        <v>34</v>
      </c>
      <c r="F34" s="26" t="n">
        <v>1</v>
      </c>
      <c r="G34" s="31"/>
    </row>
    <row r="35" s="30" customFormat="true" ht="15" hidden="false" customHeight="true" outlineLevel="0" collapsed="false">
      <c r="A35" s="21" t="s">
        <v>0</v>
      </c>
      <c r="B35" s="46"/>
      <c r="C35" s="52"/>
      <c r="D35" s="43" t="s">
        <v>53</v>
      </c>
      <c r="E35" s="25" t="s">
        <v>20</v>
      </c>
      <c r="F35" s="26" t="s">
        <v>21</v>
      </c>
      <c r="G35" s="31"/>
    </row>
    <row r="36" s="30" customFormat="true" ht="15" hidden="false" customHeight="true" outlineLevel="0" collapsed="false">
      <c r="A36" s="21" t="s">
        <v>0</v>
      </c>
      <c r="B36" s="46"/>
      <c r="C36" s="52"/>
      <c r="D36" s="43" t="s">
        <v>54</v>
      </c>
      <c r="E36" s="25" t="s">
        <v>20</v>
      </c>
      <c r="F36" s="26" t="s">
        <v>21</v>
      </c>
      <c r="G36" s="31"/>
    </row>
    <row r="37" s="30" customFormat="true" ht="15" hidden="false" customHeight="true" outlineLevel="0" collapsed="false">
      <c r="A37" s="21" t="s">
        <v>0</v>
      </c>
      <c r="B37" s="39" t="s">
        <v>55</v>
      </c>
      <c r="C37" s="33" t="s">
        <v>51</v>
      </c>
      <c r="D37" s="43" t="s">
        <v>44</v>
      </c>
      <c r="E37" s="25" t="s">
        <v>20</v>
      </c>
      <c r="F37" s="26" t="n">
        <v>1</v>
      </c>
      <c r="G37" s="27" t="s">
        <v>22</v>
      </c>
    </row>
    <row r="38" s="30" customFormat="true" ht="15" hidden="false" customHeight="true" outlineLevel="0" collapsed="false">
      <c r="A38" s="21" t="s">
        <v>0</v>
      </c>
      <c r="B38" s="45"/>
      <c r="C38" s="36"/>
      <c r="D38" s="53" t="s">
        <v>56</v>
      </c>
      <c r="E38" s="25" t="s">
        <v>20</v>
      </c>
      <c r="F38" s="26" t="s">
        <v>21</v>
      </c>
      <c r="G38" s="27" t="s">
        <v>22</v>
      </c>
    </row>
    <row r="39" s="30" customFormat="true" ht="15" hidden="false" customHeight="true" outlineLevel="0" collapsed="false">
      <c r="A39" s="21" t="s">
        <v>0</v>
      </c>
      <c r="B39" s="42" t="s">
        <v>57</v>
      </c>
      <c r="C39" s="42" t="s">
        <v>58</v>
      </c>
      <c r="D39" s="50" t="s">
        <v>19</v>
      </c>
      <c r="E39" s="25" t="s">
        <v>20</v>
      </c>
      <c r="F39" s="26" t="s">
        <v>21</v>
      </c>
      <c r="G39" s="31"/>
    </row>
    <row r="40" s="30" customFormat="true" ht="15" hidden="false" customHeight="true" outlineLevel="0" collapsed="false">
      <c r="A40" s="21" t="s">
        <v>0</v>
      </c>
      <c r="B40" s="50"/>
      <c r="C40" s="36"/>
      <c r="D40" s="24" t="s">
        <v>59</v>
      </c>
      <c r="E40" s="25" t="s">
        <v>20</v>
      </c>
      <c r="F40" s="26" t="s">
        <v>21</v>
      </c>
      <c r="G40" s="31"/>
    </row>
    <row r="41" s="30" customFormat="true" ht="15" hidden="false" customHeight="true" outlineLevel="0" collapsed="false">
      <c r="A41" s="21" t="s">
        <v>0</v>
      </c>
      <c r="B41" s="32" t="s">
        <v>60</v>
      </c>
      <c r="C41" s="33" t="s">
        <v>61</v>
      </c>
      <c r="D41" s="24" t="s">
        <v>62</v>
      </c>
      <c r="E41" s="25" t="s">
        <v>34</v>
      </c>
      <c r="F41" s="26" t="n">
        <v>1</v>
      </c>
      <c r="G41" s="31"/>
    </row>
    <row r="42" s="30" customFormat="true" ht="15" hidden="false" customHeight="true" outlineLevel="0" collapsed="false">
      <c r="A42" s="21" t="s">
        <v>0</v>
      </c>
      <c r="B42" s="46"/>
      <c r="C42" s="42"/>
      <c r="D42" s="24" t="s">
        <v>63</v>
      </c>
      <c r="E42" s="25" t="s">
        <v>20</v>
      </c>
      <c r="F42" s="26" t="n">
        <v>1</v>
      </c>
      <c r="G42" s="31"/>
    </row>
    <row r="43" s="30" customFormat="true" ht="15" hidden="false" customHeight="true" outlineLevel="0" collapsed="false">
      <c r="A43" s="21" t="s">
        <v>0</v>
      </c>
      <c r="B43" s="46"/>
      <c r="C43" s="42"/>
      <c r="D43" s="24" t="s">
        <v>52</v>
      </c>
      <c r="E43" s="25" t="s">
        <v>20</v>
      </c>
      <c r="F43" s="26" t="n">
        <v>1</v>
      </c>
      <c r="G43" s="31"/>
    </row>
    <row r="44" s="30" customFormat="true" ht="15" hidden="false" customHeight="true" outlineLevel="0" collapsed="false">
      <c r="A44" s="21" t="s">
        <v>0</v>
      </c>
      <c r="B44" s="46"/>
      <c r="C44" s="42"/>
      <c r="D44" s="24" t="s">
        <v>64</v>
      </c>
      <c r="E44" s="25" t="s">
        <v>20</v>
      </c>
      <c r="F44" s="26" t="n">
        <v>1</v>
      </c>
      <c r="G44" s="31"/>
    </row>
    <row r="45" s="30" customFormat="true" ht="15" hidden="false" customHeight="true" outlineLevel="0" collapsed="false">
      <c r="A45" s="21" t="s">
        <v>0</v>
      </c>
      <c r="B45" s="32" t="s">
        <v>65</v>
      </c>
      <c r="C45" s="33" t="s">
        <v>66</v>
      </c>
      <c r="D45" s="24" t="s">
        <v>44</v>
      </c>
      <c r="E45" s="25" t="s">
        <v>67</v>
      </c>
      <c r="F45" s="26" t="s">
        <v>21</v>
      </c>
      <c r="G45" s="31"/>
    </row>
    <row r="46" s="30" customFormat="true" ht="15" hidden="false" customHeight="true" outlineLevel="0" collapsed="false">
      <c r="A46" s="21" t="s">
        <v>0</v>
      </c>
      <c r="B46" s="46"/>
      <c r="C46" s="42"/>
      <c r="D46" s="34" t="s">
        <v>68</v>
      </c>
      <c r="E46" s="25" t="s">
        <v>67</v>
      </c>
      <c r="F46" s="26" t="s">
        <v>21</v>
      </c>
      <c r="G46" s="31"/>
    </row>
    <row r="47" s="30" customFormat="true" ht="15" hidden="false" customHeight="true" outlineLevel="0" collapsed="false">
      <c r="A47" s="21" t="s">
        <v>0</v>
      </c>
      <c r="B47" s="35"/>
      <c r="C47" s="36"/>
      <c r="D47" s="34" t="s">
        <v>69</v>
      </c>
      <c r="E47" s="25" t="s">
        <v>67</v>
      </c>
      <c r="F47" s="26" t="s">
        <v>21</v>
      </c>
      <c r="G47" s="31"/>
    </row>
    <row r="48" s="44" customFormat="true" ht="15" hidden="false" customHeight="true" outlineLevel="0" collapsed="false">
      <c r="A48" s="21" t="s">
        <v>0</v>
      </c>
      <c r="B48" s="46" t="s">
        <v>70</v>
      </c>
      <c r="C48" s="42" t="s">
        <v>71</v>
      </c>
      <c r="D48" s="24" t="s">
        <v>37</v>
      </c>
      <c r="E48" s="25" t="s">
        <v>20</v>
      </c>
      <c r="F48" s="26" t="s">
        <v>21</v>
      </c>
      <c r="G48" s="27" t="s">
        <v>22</v>
      </c>
    </row>
    <row r="49" s="60" customFormat="true" ht="15" hidden="false" customHeight="true" outlineLevel="0" collapsed="false">
      <c r="A49" s="2" t="s">
        <v>0</v>
      </c>
      <c r="B49" s="54"/>
      <c r="C49" s="55"/>
      <c r="D49" s="56" t="s">
        <v>72</v>
      </c>
      <c r="E49" s="57" t="s">
        <v>20</v>
      </c>
      <c r="F49" s="58" t="s">
        <v>21</v>
      </c>
      <c r="G49" s="59" t="s">
        <v>22</v>
      </c>
    </row>
    <row r="50" s="60" customFormat="true" ht="15" hidden="false" customHeight="true" outlineLevel="0" collapsed="false">
      <c r="A50" s="2" t="s">
        <v>0</v>
      </c>
      <c r="B50" s="54"/>
      <c r="C50" s="55"/>
      <c r="D50" s="61" t="s">
        <v>25</v>
      </c>
      <c r="E50" s="57" t="s">
        <v>20</v>
      </c>
      <c r="F50" s="58" t="s">
        <v>21</v>
      </c>
      <c r="G50" s="59" t="s">
        <v>22</v>
      </c>
    </row>
    <row r="51" s="20" customFormat="true" ht="15" hidden="false" customHeight="true" outlineLevel="0" collapsed="false">
      <c r="A51" s="2" t="s">
        <v>0</v>
      </c>
      <c r="B51" s="62" t="s">
        <v>73</v>
      </c>
      <c r="C51" s="63" t="s">
        <v>74</v>
      </c>
      <c r="D51" s="64" t="s">
        <v>75</v>
      </c>
      <c r="E51" s="25" t="s">
        <v>76</v>
      </c>
      <c r="F51" s="58" t="n">
        <v>1</v>
      </c>
      <c r="G51" s="65"/>
    </row>
    <row r="52" s="20" customFormat="true" ht="15" hidden="false" customHeight="true" outlineLevel="0" collapsed="false">
      <c r="A52" s="2" t="s">
        <v>0</v>
      </c>
      <c r="B52" s="55"/>
      <c r="C52" s="66"/>
      <c r="D52" s="24" t="s">
        <v>54</v>
      </c>
      <c r="E52" s="25" t="s">
        <v>76</v>
      </c>
      <c r="F52" s="58" t="n">
        <v>1</v>
      </c>
      <c r="G52" s="65"/>
    </row>
    <row r="53" s="20" customFormat="true" ht="15" hidden="false" customHeight="true" outlineLevel="0" collapsed="false">
      <c r="A53" s="2" t="s">
        <v>0</v>
      </c>
      <c r="B53" s="54"/>
      <c r="C53" s="66"/>
      <c r="D53" s="24" t="s">
        <v>44</v>
      </c>
      <c r="E53" s="25" t="s">
        <v>76</v>
      </c>
      <c r="F53" s="58" t="n">
        <v>1</v>
      </c>
      <c r="G53" s="65"/>
    </row>
    <row r="54" s="20" customFormat="true" ht="15" hidden="false" customHeight="true" outlineLevel="0" collapsed="false">
      <c r="A54" s="2" t="s">
        <v>0</v>
      </c>
      <c r="B54" s="67" t="s">
        <v>77</v>
      </c>
      <c r="C54" s="63" t="s">
        <v>78</v>
      </c>
      <c r="D54" s="24" t="s">
        <v>44</v>
      </c>
      <c r="E54" s="25" t="s">
        <v>20</v>
      </c>
      <c r="F54" s="68" t="s">
        <v>21</v>
      </c>
      <c r="G54" s="65"/>
    </row>
    <row r="55" s="20" customFormat="true" ht="15" hidden="false" customHeight="true" outlineLevel="0" collapsed="false">
      <c r="A55" s="2" t="s">
        <v>0</v>
      </c>
      <c r="B55" s="69"/>
      <c r="C55" s="66"/>
      <c r="D55" s="24" t="s">
        <v>79</v>
      </c>
      <c r="E55" s="25" t="s">
        <v>20</v>
      </c>
      <c r="F55" s="68" t="s">
        <v>21</v>
      </c>
      <c r="G55" s="65" t="s">
        <v>80</v>
      </c>
    </row>
    <row r="56" s="20" customFormat="true" ht="15" hidden="false" customHeight="true" outlineLevel="0" collapsed="false">
      <c r="A56" s="2" t="s">
        <v>0</v>
      </c>
      <c r="B56" s="70" t="s">
        <v>81</v>
      </c>
      <c r="C56" s="63" t="s">
        <v>82</v>
      </c>
      <c r="D56" s="43" t="s">
        <v>19</v>
      </c>
      <c r="E56" s="25" t="s">
        <v>20</v>
      </c>
      <c r="F56" s="68" t="s">
        <v>21</v>
      </c>
      <c r="G56" s="59" t="s">
        <v>22</v>
      </c>
    </row>
    <row r="57" s="20" customFormat="true" ht="15" hidden="false" customHeight="true" outlineLevel="0" collapsed="false">
      <c r="A57" s="2" t="s">
        <v>0</v>
      </c>
      <c r="B57" s="71"/>
      <c r="C57" s="72"/>
      <c r="D57" s="43" t="s">
        <v>83</v>
      </c>
      <c r="E57" s="25" t="s">
        <v>20</v>
      </c>
      <c r="F57" s="58" t="n">
        <v>1</v>
      </c>
      <c r="G57" s="59" t="s">
        <v>22</v>
      </c>
    </row>
    <row r="58" s="20" customFormat="true" ht="15" hidden="false" customHeight="true" outlineLevel="0" collapsed="false">
      <c r="A58" s="2" t="s">
        <v>0</v>
      </c>
      <c r="B58" s="54" t="s">
        <v>84</v>
      </c>
      <c r="C58" s="66" t="s">
        <v>85</v>
      </c>
      <c r="D58" s="24" t="s">
        <v>37</v>
      </c>
      <c r="E58" s="25" t="s">
        <v>20</v>
      </c>
      <c r="F58" s="68" t="s">
        <v>21</v>
      </c>
      <c r="G58" s="65"/>
    </row>
    <row r="59" s="20" customFormat="true" ht="15" hidden="false" customHeight="true" outlineLevel="0" collapsed="false">
      <c r="A59" s="2" t="s">
        <v>0</v>
      </c>
      <c r="B59" s="54"/>
      <c r="C59" s="66"/>
      <c r="D59" s="24" t="s">
        <v>54</v>
      </c>
      <c r="E59" s="25" t="s">
        <v>20</v>
      </c>
      <c r="F59" s="68" t="s">
        <v>21</v>
      </c>
      <c r="G59" s="65"/>
    </row>
    <row r="60" s="20" customFormat="true" ht="15" hidden="false" customHeight="true" outlineLevel="0" collapsed="false">
      <c r="A60" s="2" t="s">
        <v>0</v>
      </c>
      <c r="B60" s="54"/>
      <c r="C60" s="66"/>
      <c r="D60" s="24" t="s">
        <v>19</v>
      </c>
      <c r="E60" s="25" t="s">
        <v>20</v>
      </c>
      <c r="F60" s="68" t="n">
        <v>1</v>
      </c>
      <c r="G60" s="65"/>
    </row>
    <row r="61" s="20" customFormat="true" ht="15" hidden="false" customHeight="true" outlineLevel="0" collapsed="false">
      <c r="A61" s="2" t="s">
        <v>0</v>
      </c>
      <c r="B61" s="73"/>
      <c r="C61" s="72"/>
      <c r="D61" s="24" t="s">
        <v>56</v>
      </c>
      <c r="E61" s="25" t="s">
        <v>20</v>
      </c>
      <c r="F61" s="68" t="n">
        <v>1</v>
      </c>
      <c r="G61" s="65"/>
    </row>
    <row r="62" s="20" customFormat="true" ht="15" hidden="false" customHeight="true" outlineLevel="0" collapsed="false">
      <c r="A62" s="2" t="s">
        <v>0</v>
      </c>
      <c r="B62" s="74" t="s">
        <v>86</v>
      </c>
      <c r="C62" s="75" t="s">
        <v>24</v>
      </c>
      <c r="D62" s="64" t="s">
        <v>19</v>
      </c>
      <c r="E62" s="25" t="s">
        <v>20</v>
      </c>
      <c r="F62" s="68" t="s">
        <v>21</v>
      </c>
      <c r="G62" s="65" t="s">
        <v>87</v>
      </c>
    </row>
    <row r="63" s="20" customFormat="true" ht="15" hidden="false" customHeight="true" outlineLevel="0" collapsed="false">
      <c r="A63" s="2" t="s">
        <v>0</v>
      </c>
      <c r="B63" s="76" t="s">
        <v>88</v>
      </c>
      <c r="C63" s="63" t="s">
        <v>89</v>
      </c>
      <c r="D63" s="77" t="s">
        <v>56</v>
      </c>
      <c r="E63" s="25" t="s">
        <v>20</v>
      </c>
      <c r="F63" s="68" t="n">
        <v>1</v>
      </c>
      <c r="G63" s="65"/>
      <c r="H63" s="60"/>
    </row>
    <row r="64" s="20" customFormat="true" ht="15" hidden="false" customHeight="true" outlineLevel="0" collapsed="false">
      <c r="A64" s="2" t="s">
        <v>0</v>
      </c>
      <c r="B64" s="54"/>
      <c r="C64" s="66"/>
      <c r="D64" s="77" t="s">
        <v>90</v>
      </c>
      <c r="E64" s="25" t="s">
        <v>20</v>
      </c>
      <c r="F64" s="68" t="s">
        <v>21</v>
      </c>
      <c r="G64" s="65"/>
    </row>
    <row r="65" s="20" customFormat="true" ht="15" hidden="false" customHeight="true" outlineLevel="0" collapsed="false">
      <c r="A65" s="2" t="s">
        <v>0</v>
      </c>
      <c r="B65" s="54"/>
      <c r="C65" s="66"/>
      <c r="D65" s="61" t="s">
        <v>54</v>
      </c>
      <c r="E65" s="25" t="s">
        <v>20</v>
      </c>
      <c r="F65" s="68" t="n">
        <v>1</v>
      </c>
      <c r="G65" s="65"/>
    </row>
    <row r="66" s="20" customFormat="true" ht="15" hidden="false" customHeight="true" outlineLevel="0" collapsed="false">
      <c r="A66" s="2" t="s">
        <v>0</v>
      </c>
      <c r="B66" s="73"/>
      <c r="C66" s="72"/>
      <c r="D66" s="77" t="s">
        <v>19</v>
      </c>
      <c r="E66" s="25" t="s">
        <v>20</v>
      </c>
      <c r="F66" s="68" t="n">
        <v>1</v>
      </c>
      <c r="G66" s="65"/>
    </row>
    <row r="67" s="20" customFormat="true" ht="15" hidden="false" customHeight="true" outlineLevel="0" collapsed="false">
      <c r="A67" s="2" t="s">
        <v>0</v>
      </c>
      <c r="B67" s="78" t="s">
        <v>91</v>
      </c>
      <c r="C67" s="38" t="s">
        <v>92</v>
      </c>
      <c r="D67" s="61" t="s">
        <v>63</v>
      </c>
      <c r="E67" s="25" t="s">
        <v>20</v>
      </c>
      <c r="F67" s="68" t="n">
        <v>1</v>
      </c>
      <c r="G67" s="65"/>
      <c r="L67" s="60"/>
      <c r="M67" s="60"/>
      <c r="N67" s="60"/>
      <c r="O67" s="60"/>
    </row>
    <row r="68" s="20" customFormat="true" ht="15" hidden="false" customHeight="true" outlineLevel="0" collapsed="false">
      <c r="A68" s="2" t="s">
        <v>0</v>
      </c>
      <c r="B68" s="79"/>
      <c r="C68" s="80"/>
      <c r="D68" s="61" t="s">
        <v>93</v>
      </c>
      <c r="E68" s="57" t="s">
        <v>20</v>
      </c>
      <c r="F68" s="58" t="s">
        <v>21</v>
      </c>
      <c r="G68" s="59" t="s">
        <v>22</v>
      </c>
      <c r="K68" s="60"/>
      <c r="L68" s="60"/>
      <c r="M68" s="60"/>
      <c r="N68" s="60"/>
    </row>
    <row r="69" s="20" customFormat="true" ht="15" hidden="false" customHeight="true" outlineLevel="0" collapsed="false">
      <c r="A69" s="2" t="s">
        <v>0</v>
      </c>
      <c r="B69" s="79"/>
      <c r="C69" s="80"/>
      <c r="D69" s="61" t="s">
        <v>94</v>
      </c>
      <c r="E69" s="57" t="s">
        <v>20</v>
      </c>
      <c r="F69" s="58" t="s">
        <v>21</v>
      </c>
      <c r="G69" s="59" t="s">
        <v>22</v>
      </c>
      <c r="K69" s="60"/>
      <c r="L69" s="60"/>
      <c r="M69" s="60"/>
      <c r="N69" s="60"/>
    </row>
    <row r="70" s="20" customFormat="true" ht="15" hidden="false" customHeight="true" outlineLevel="0" collapsed="false">
      <c r="A70" s="2" t="s">
        <v>0</v>
      </c>
      <c r="B70" s="79"/>
      <c r="C70" s="80"/>
      <c r="D70" s="61" t="s">
        <v>52</v>
      </c>
      <c r="E70" s="57" t="s">
        <v>20</v>
      </c>
      <c r="F70" s="58" t="s">
        <v>21</v>
      </c>
      <c r="G70" s="59"/>
      <c r="K70" s="60"/>
      <c r="L70" s="60"/>
      <c r="M70" s="60"/>
      <c r="N70" s="60"/>
    </row>
    <row r="71" s="20" customFormat="true" ht="30" hidden="false" customHeight="false" outlineLevel="0" collapsed="false">
      <c r="A71" s="2" t="s">
        <v>0</v>
      </c>
      <c r="B71" s="81"/>
      <c r="C71" s="82"/>
      <c r="D71" s="83" t="s">
        <v>95</v>
      </c>
      <c r="E71" s="57" t="n">
        <f aca="false">-H75</f>
        <v>-0</v>
      </c>
      <c r="F71" s="58" t="s">
        <v>21</v>
      </c>
      <c r="G71" s="59" t="s">
        <v>22</v>
      </c>
      <c r="K71" s="60"/>
      <c r="L71" s="60"/>
      <c r="M71" s="60"/>
      <c r="N71" s="60"/>
    </row>
    <row r="72" s="20" customFormat="true" ht="15" hidden="false" customHeight="true" outlineLevel="0" collapsed="false">
      <c r="A72" s="2" t="s">
        <v>0</v>
      </c>
      <c r="B72" s="54" t="s">
        <v>96</v>
      </c>
      <c r="C72" s="66" t="s">
        <v>97</v>
      </c>
      <c r="D72" s="61" t="s">
        <v>93</v>
      </c>
      <c r="E72" s="25" t="s">
        <v>67</v>
      </c>
      <c r="F72" s="84" t="n">
        <v>1</v>
      </c>
      <c r="G72" s="84"/>
      <c r="L72" s="85"/>
      <c r="M72" s="86"/>
      <c r="N72" s="87"/>
      <c r="O72" s="60"/>
    </row>
    <row r="73" s="20" customFormat="true" ht="15" hidden="false" customHeight="true" outlineLevel="0" collapsed="false">
      <c r="A73" s="2" t="s">
        <v>0</v>
      </c>
      <c r="B73" s="88"/>
      <c r="C73" s="66"/>
      <c r="D73" s="61" t="s">
        <v>98</v>
      </c>
      <c r="E73" s="25"/>
      <c r="F73" s="84"/>
      <c r="G73" s="84"/>
      <c r="L73" s="60"/>
      <c r="M73" s="60"/>
      <c r="N73" s="60"/>
      <c r="O73" s="60"/>
    </row>
    <row r="74" s="20" customFormat="true" ht="15" hidden="false" customHeight="true" outlineLevel="0" collapsed="false">
      <c r="A74" s="2" t="s">
        <v>0</v>
      </c>
      <c r="B74" s="88"/>
      <c r="C74" s="66"/>
      <c r="D74" s="61" t="s">
        <v>99</v>
      </c>
      <c r="E74" s="25" t="s">
        <v>20</v>
      </c>
      <c r="F74" s="68" t="s">
        <v>21</v>
      </c>
      <c r="G74" s="65"/>
    </row>
    <row r="75" s="20" customFormat="true" ht="15" hidden="false" customHeight="true" outlineLevel="0" collapsed="false">
      <c r="A75" s="2" t="s">
        <v>0</v>
      </c>
      <c r="B75" s="88"/>
      <c r="C75" s="66"/>
      <c r="D75" s="61" t="s">
        <v>19</v>
      </c>
      <c r="E75" s="25" t="s">
        <v>67</v>
      </c>
      <c r="F75" s="68" t="s">
        <v>21</v>
      </c>
      <c r="G75" s="65"/>
    </row>
    <row r="76" s="20" customFormat="true" ht="15" hidden="false" customHeight="true" outlineLevel="0" collapsed="false">
      <c r="A76" s="2" t="s">
        <v>0</v>
      </c>
      <c r="B76" s="88"/>
      <c r="C76" s="66"/>
      <c r="D76" s="61" t="s">
        <v>30</v>
      </c>
      <c r="E76" s="25" t="s">
        <v>20</v>
      </c>
      <c r="F76" s="68" t="n">
        <v>1</v>
      </c>
      <c r="G76" s="65"/>
    </row>
    <row r="77" s="20" customFormat="true" ht="15" hidden="false" customHeight="true" outlineLevel="0" collapsed="false">
      <c r="A77" s="2" t="s">
        <v>0</v>
      </c>
      <c r="B77" s="88"/>
      <c r="C77" s="66"/>
      <c r="D77" s="61" t="s">
        <v>25</v>
      </c>
      <c r="E77" s="25" t="s">
        <v>20</v>
      </c>
      <c r="F77" s="68"/>
      <c r="G77" s="65"/>
    </row>
    <row r="78" s="20" customFormat="true" ht="15" hidden="false" customHeight="true" outlineLevel="0" collapsed="false">
      <c r="A78" s="2" t="s">
        <v>0</v>
      </c>
      <c r="B78" s="89"/>
      <c r="C78" s="66"/>
      <c r="D78" s="61" t="s">
        <v>100</v>
      </c>
      <c r="E78" s="25" t="s">
        <v>20</v>
      </c>
      <c r="F78" s="68" t="s">
        <v>21</v>
      </c>
      <c r="G78" s="65"/>
    </row>
    <row r="79" s="20" customFormat="true" ht="15" hidden="false" customHeight="true" outlineLevel="0" collapsed="false">
      <c r="A79" s="2" t="s">
        <v>0</v>
      </c>
      <c r="B79" s="90" t="s">
        <v>101</v>
      </c>
      <c r="C79" s="63" t="s">
        <v>97</v>
      </c>
      <c r="D79" s="61" t="s">
        <v>102</v>
      </c>
      <c r="E79" s="25" t="s">
        <v>20</v>
      </c>
      <c r="F79" s="68" t="n">
        <v>1</v>
      </c>
      <c r="G79" s="59" t="s">
        <v>22</v>
      </c>
    </row>
    <row r="80" s="20" customFormat="true" ht="15" hidden="false" customHeight="true" outlineLevel="0" collapsed="false">
      <c r="A80" s="2" t="s">
        <v>0</v>
      </c>
      <c r="B80" s="90"/>
      <c r="C80" s="72"/>
      <c r="D80" s="61" t="s">
        <v>25</v>
      </c>
      <c r="E80" s="25" t="s">
        <v>20</v>
      </c>
      <c r="F80" s="68" t="n">
        <v>1</v>
      </c>
      <c r="G80" s="59" t="s">
        <v>22</v>
      </c>
    </row>
    <row r="81" s="20" customFormat="true" ht="15" hidden="false" customHeight="true" outlineLevel="0" collapsed="false">
      <c r="A81" s="2" t="s">
        <v>0</v>
      </c>
      <c r="B81" s="76" t="s">
        <v>103</v>
      </c>
      <c r="C81" s="65" t="s">
        <v>104</v>
      </c>
      <c r="D81" s="61" t="s">
        <v>105</v>
      </c>
      <c r="E81" s="25" t="s">
        <v>106</v>
      </c>
      <c r="F81" s="68" t="n">
        <v>1</v>
      </c>
      <c r="G81" s="65"/>
    </row>
    <row r="82" s="20" customFormat="true" ht="15" hidden="false" customHeight="true" outlineLevel="0" collapsed="false">
      <c r="A82" s="2" t="s">
        <v>0</v>
      </c>
      <c r="B82" s="76" t="s">
        <v>107</v>
      </c>
      <c r="C82" s="65" t="s">
        <v>104</v>
      </c>
      <c r="D82" s="61" t="s">
        <v>94</v>
      </c>
      <c r="E82" s="25" t="s">
        <v>20</v>
      </c>
      <c r="F82" s="68" t="s">
        <v>21</v>
      </c>
      <c r="G82" s="65"/>
    </row>
    <row r="83" s="20" customFormat="true" ht="15" hidden="false" customHeight="true" outlineLevel="0" collapsed="false">
      <c r="A83" s="2" t="s">
        <v>0</v>
      </c>
      <c r="B83" s="74" t="s">
        <v>108</v>
      </c>
      <c r="C83" s="75" t="s">
        <v>109</v>
      </c>
      <c r="D83" s="91" t="s">
        <v>19</v>
      </c>
      <c r="E83" s="92" t="s">
        <v>20</v>
      </c>
      <c r="F83" s="68" t="s">
        <v>21</v>
      </c>
      <c r="G83" s="65"/>
    </row>
    <row r="84" s="20" customFormat="true" ht="15" hidden="false" customHeight="true" outlineLevel="0" collapsed="false">
      <c r="A84" s="2" t="s">
        <v>0</v>
      </c>
      <c r="B84" s="62" t="s">
        <v>110</v>
      </c>
      <c r="C84" s="93" t="s">
        <v>111</v>
      </c>
      <c r="D84" s="61" t="s">
        <v>37</v>
      </c>
      <c r="E84" s="25" t="s">
        <v>20</v>
      </c>
      <c r="F84" s="68" t="n">
        <v>1</v>
      </c>
      <c r="G84" s="59" t="s">
        <v>22</v>
      </c>
    </row>
    <row r="85" s="20" customFormat="true" ht="15" hidden="false" customHeight="true" outlineLevel="0" collapsed="false">
      <c r="A85" s="2" t="s">
        <v>0</v>
      </c>
      <c r="B85" s="94" t="s">
        <v>112</v>
      </c>
      <c r="C85" s="63" t="s">
        <v>113</v>
      </c>
      <c r="D85" s="95" t="s">
        <v>19</v>
      </c>
      <c r="E85" s="25" t="s">
        <v>67</v>
      </c>
      <c r="F85" s="68" t="s">
        <v>21</v>
      </c>
      <c r="G85" s="65"/>
      <c r="L85" s="60"/>
      <c r="M85" s="60"/>
      <c r="N85" s="60"/>
      <c r="O85" s="60"/>
    </row>
    <row r="86" s="20" customFormat="true" ht="15" hidden="false" customHeight="true" outlineLevel="0" collapsed="false">
      <c r="A86" s="2" t="s">
        <v>0</v>
      </c>
      <c r="B86" s="96"/>
      <c r="C86" s="66"/>
      <c r="D86" s="95" t="s">
        <v>59</v>
      </c>
      <c r="E86" s="25" t="s">
        <v>67</v>
      </c>
      <c r="F86" s="68" t="s">
        <v>21</v>
      </c>
      <c r="G86" s="65"/>
      <c r="L86" s="85"/>
      <c r="M86" s="85"/>
      <c r="N86" s="85"/>
      <c r="O86" s="60"/>
    </row>
    <row r="87" s="20" customFormat="true" ht="15" hidden="false" customHeight="true" outlineLevel="0" collapsed="false">
      <c r="A87" s="2" t="s">
        <v>0</v>
      </c>
      <c r="B87" s="96"/>
      <c r="C87" s="66"/>
      <c r="D87" s="95" t="s">
        <v>54</v>
      </c>
      <c r="E87" s="25" t="s">
        <v>67</v>
      </c>
      <c r="F87" s="68" t="n">
        <v>1</v>
      </c>
      <c r="G87" s="63"/>
      <c r="L87" s="85"/>
      <c r="M87" s="85"/>
      <c r="N87" s="85"/>
      <c r="O87" s="60"/>
    </row>
    <row r="88" s="20" customFormat="true" ht="15" hidden="false" customHeight="true" outlineLevel="0" collapsed="false">
      <c r="A88" s="2" t="s">
        <v>0</v>
      </c>
      <c r="B88" s="96"/>
      <c r="C88" s="66"/>
      <c r="D88" s="95" t="s">
        <v>37</v>
      </c>
      <c r="E88" s="25" t="s">
        <v>20</v>
      </c>
      <c r="F88" s="26" t="s">
        <v>21</v>
      </c>
      <c r="G88" s="63"/>
      <c r="L88" s="85"/>
      <c r="M88" s="85"/>
      <c r="N88" s="85"/>
      <c r="O88" s="60"/>
    </row>
    <row r="89" s="20" customFormat="true" ht="15" hidden="false" customHeight="true" outlineLevel="0" collapsed="false">
      <c r="A89" s="2" t="s">
        <v>0</v>
      </c>
      <c r="B89" s="76" t="s">
        <v>114</v>
      </c>
      <c r="C89" s="63" t="s">
        <v>115</v>
      </c>
      <c r="D89" s="24" t="s">
        <v>116</v>
      </c>
      <c r="E89" s="25" t="s">
        <v>20</v>
      </c>
      <c r="F89" s="68" t="s">
        <v>21</v>
      </c>
      <c r="G89" s="65"/>
    </row>
    <row r="90" s="20" customFormat="true" ht="15" hidden="false" customHeight="true" outlineLevel="0" collapsed="false">
      <c r="A90" s="2" t="s">
        <v>0</v>
      </c>
      <c r="B90" s="54"/>
      <c r="C90" s="66"/>
      <c r="D90" s="34" t="s">
        <v>117</v>
      </c>
      <c r="E90" s="25" t="s">
        <v>20</v>
      </c>
      <c r="F90" s="68" t="s">
        <v>21</v>
      </c>
      <c r="G90" s="65"/>
    </row>
    <row r="91" s="20" customFormat="true" ht="15" hidden="false" customHeight="true" outlineLevel="0" collapsed="false">
      <c r="A91" s="2" t="s">
        <v>0</v>
      </c>
      <c r="B91" s="54"/>
      <c r="C91" s="66"/>
      <c r="D91" s="34" t="s">
        <v>56</v>
      </c>
      <c r="E91" s="25" t="s">
        <v>67</v>
      </c>
      <c r="F91" s="68" t="s">
        <v>21</v>
      </c>
      <c r="G91" s="65"/>
    </row>
    <row r="92" s="20" customFormat="true" ht="30" hidden="false" customHeight="false" outlineLevel="0" collapsed="false">
      <c r="A92" s="2" t="s">
        <v>0</v>
      </c>
      <c r="B92" s="76" t="s">
        <v>118</v>
      </c>
      <c r="C92" s="63" t="s">
        <v>119</v>
      </c>
      <c r="D92" s="61" t="s">
        <v>93</v>
      </c>
      <c r="E92" s="25" t="s">
        <v>67</v>
      </c>
      <c r="F92" s="84" t="s">
        <v>21</v>
      </c>
      <c r="G92" s="84"/>
    </row>
    <row r="93" s="20" customFormat="true" ht="15" hidden="false" customHeight="true" outlineLevel="0" collapsed="false">
      <c r="A93" s="2" t="s">
        <v>0</v>
      </c>
      <c r="B93" s="73"/>
      <c r="C93" s="72"/>
      <c r="D93" s="64" t="s">
        <v>120</v>
      </c>
      <c r="E93" s="25"/>
      <c r="F93" s="84"/>
      <c r="G93" s="84"/>
    </row>
    <row r="94" s="20" customFormat="true" ht="15" hidden="false" customHeight="false" outlineLevel="0" collapsed="false">
      <c r="A94" s="2" t="s">
        <v>0</v>
      </c>
      <c r="B94" s="74" t="s">
        <v>121</v>
      </c>
      <c r="C94" s="75" t="s">
        <v>122</v>
      </c>
      <c r="D94" s="61" t="s">
        <v>37</v>
      </c>
      <c r="E94" s="25" t="s">
        <v>20</v>
      </c>
      <c r="F94" s="68" t="n">
        <v>1</v>
      </c>
      <c r="G94" s="65"/>
    </row>
    <row r="95" s="20" customFormat="true" ht="15" hidden="false" customHeight="true" outlineLevel="0" collapsed="false">
      <c r="A95" s="2" t="s">
        <v>0</v>
      </c>
      <c r="B95" s="76" t="s">
        <v>123</v>
      </c>
      <c r="C95" s="62" t="s">
        <v>124</v>
      </c>
      <c r="D95" s="61" t="s">
        <v>125</v>
      </c>
      <c r="E95" s="25" t="s">
        <v>106</v>
      </c>
      <c r="F95" s="68" t="s">
        <v>21</v>
      </c>
      <c r="G95" s="65"/>
      <c r="H95" s="97"/>
      <c r="I95" s="97"/>
      <c r="J95" s="97"/>
    </row>
    <row r="96" s="20" customFormat="true" ht="15" hidden="false" customHeight="true" outlineLevel="0" collapsed="false">
      <c r="A96" s="2" t="s">
        <v>0</v>
      </c>
      <c r="B96" s="73"/>
      <c r="C96" s="98"/>
      <c r="D96" s="61" t="s">
        <v>49</v>
      </c>
      <c r="E96" s="25" t="s">
        <v>106</v>
      </c>
      <c r="F96" s="68" t="s">
        <v>21</v>
      </c>
      <c r="G96" s="65"/>
    </row>
    <row r="97" s="20" customFormat="true" ht="15" hidden="false" customHeight="true" outlineLevel="0" collapsed="false">
      <c r="A97" s="2" t="s">
        <v>0</v>
      </c>
      <c r="B97" s="99" t="s">
        <v>126</v>
      </c>
      <c r="C97" s="100" t="s">
        <v>127</v>
      </c>
      <c r="D97" s="61" t="s">
        <v>94</v>
      </c>
      <c r="E97" s="25" t="s">
        <v>20</v>
      </c>
      <c r="F97" s="68" t="s">
        <v>21</v>
      </c>
      <c r="G97" s="65"/>
    </row>
    <row r="98" s="20" customFormat="true" ht="15" hidden="false" customHeight="true" outlineLevel="0" collapsed="false">
      <c r="A98" s="2" t="s">
        <v>0</v>
      </c>
      <c r="B98" s="74" t="s">
        <v>128</v>
      </c>
      <c r="C98" s="75" t="s">
        <v>129</v>
      </c>
      <c r="D98" s="61" t="s">
        <v>130</v>
      </c>
      <c r="E98" s="25" t="s">
        <v>20</v>
      </c>
      <c r="F98" s="68" t="s">
        <v>21</v>
      </c>
      <c r="G98" s="65"/>
      <c r="H98" s="101"/>
    </row>
    <row r="99" s="20" customFormat="true" ht="15" hidden="false" customHeight="true" outlineLevel="0" collapsed="false">
      <c r="A99" s="2"/>
      <c r="B99" s="102"/>
      <c r="C99" s="87"/>
      <c r="D99" s="86"/>
      <c r="E99" s="28"/>
      <c r="F99" s="103"/>
      <c r="G99" s="85"/>
      <c r="H99" s="101"/>
    </row>
    <row r="100" s="20" customFormat="true" ht="15" hidden="false" customHeight="true" outlineLevel="0" collapsed="false">
      <c r="A100" s="2"/>
      <c r="B100" s="102"/>
      <c r="C100" s="87"/>
      <c r="D100" s="86"/>
      <c r="E100" s="28"/>
      <c r="F100" s="103"/>
      <c r="G100" s="85"/>
      <c r="H100" s="101"/>
    </row>
    <row r="101" customFormat="false" ht="15" hidden="false" customHeight="false" outlineLevel="0" collapsed="false">
      <c r="A101" s="2" t="s">
        <v>131</v>
      </c>
      <c r="B101" s="104" t="s">
        <v>132</v>
      </c>
      <c r="C101" s="1"/>
      <c r="E101" s="1"/>
    </row>
    <row r="102" customFormat="false" ht="15" hidden="false" customHeight="false" outlineLevel="0" collapsed="false">
      <c r="A102" s="2" t="s">
        <v>131</v>
      </c>
      <c r="B102" s="105"/>
      <c r="C102" s="1"/>
      <c r="E102" s="1"/>
    </row>
    <row r="103" customFormat="false" ht="15" hidden="false" customHeight="false" outlineLevel="0" collapsed="false">
      <c r="A103" s="2" t="s">
        <v>131</v>
      </c>
      <c r="B103" s="106" t="s">
        <v>2</v>
      </c>
      <c r="C103" s="7"/>
      <c r="E103" s="1"/>
    </row>
    <row r="104" customFormat="false" ht="15.95" hidden="false" customHeight="true" outlineLevel="0" collapsed="false">
      <c r="A104" s="2" t="s">
        <v>131</v>
      </c>
      <c r="B104" s="107" t="s">
        <v>133</v>
      </c>
      <c r="C104" s="1"/>
      <c r="E104" s="1"/>
    </row>
    <row r="105" customFormat="false" ht="15.95" hidden="false" customHeight="true" outlineLevel="0" collapsed="false">
      <c r="A105" s="2" t="s">
        <v>131</v>
      </c>
      <c r="B105" s="108" t="s">
        <v>134</v>
      </c>
      <c r="C105" s="1"/>
      <c r="E105" s="1"/>
    </row>
    <row r="106" customFormat="false" ht="15.95" hidden="false" customHeight="true" outlineLevel="0" collapsed="false">
      <c r="A106" s="2" t="s">
        <v>131</v>
      </c>
      <c r="B106" s="108" t="s">
        <v>135</v>
      </c>
      <c r="C106" s="1"/>
      <c r="E106" s="1"/>
    </row>
    <row r="107" customFormat="false" ht="15.95" hidden="false" customHeight="true" outlineLevel="0" collapsed="false">
      <c r="A107" s="2" t="s">
        <v>131</v>
      </c>
      <c r="B107" s="108" t="s">
        <v>136</v>
      </c>
      <c r="C107" s="1"/>
      <c r="E107" s="1"/>
    </row>
    <row r="108" customFormat="false" ht="15.95" hidden="false" customHeight="true" outlineLevel="0" collapsed="false">
      <c r="A108" s="2" t="s">
        <v>131</v>
      </c>
      <c r="B108" s="108" t="s">
        <v>137</v>
      </c>
      <c r="C108" s="1"/>
      <c r="E108" s="1"/>
    </row>
    <row r="109" customFormat="false" ht="15.95" hidden="false" customHeight="true" outlineLevel="0" collapsed="false">
      <c r="A109" s="2" t="s">
        <v>131</v>
      </c>
      <c r="B109" s="107" t="s">
        <v>138</v>
      </c>
      <c r="C109" s="1"/>
      <c r="E109" s="1"/>
    </row>
    <row r="110" customFormat="false" ht="15.95" hidden="false" customHeight="true" outlineLevel="0" collapsed="false">
      <c r="A110" s="2" t="s">
        <v>131</v>
      </c>
      <c r="B110" s="108" t="s">
        <v>139</v>
      </c>
      <c r="C110" s="1"/>
      <c r="E110" s="1"/>
    </row>
    <row r="111" customFormat="false" ht="15.95" hidden="false" customHeight="true" outlineLevel="0" collapsed="false">
      <c r="A111" s="2" t="s">
        <v>131</v>
      </c>
      <c r="B111" s="108" t="s">
        <v>140</v>
      </c>
      <c r="C111" s="1"/>
      <c r="E111" s="1"/>
    </row>
    <row r="112" customFormat="false" ht="15" hidden="false" customHeight="false" outlineLevel="0" collapsed="false">
      <c r="A112" s="2" t="s">
        <v>131</v>
      </c>
      <c r="B112" s="105"/>
      <c r="C112" s="1"/>
      <c r="E112" s="1"/>
    </row>
    <row r="113" customFormat="false" ht="15" hidden="false" customHeight="false" outlineLevel="0" collapsed="false">
      <c r="A113" s="2" t="s">
        <v>131</v>
      </c>
      <c r="B113" s="105" t="s">
        <v>141</v>
      </c>
      <c r="C113" s="1"/>
      <c r="E113" s="1"/>
    </row>
    <row r="114" s="20" customFormat="true" ht="30" hidden="false" customHeight="false" outlineLevel="0" collapsed="false">
      <c r="A114" s="2" t="s">
        <v>131</v>
      </c>
      <c r="B114" s="109" t="s">
        <v>11</v>
      </c>
      <c r="C114" s="109" t="s">
        <v>12</v>
      </c>
      <c r="D114" s="109" t="s">
        <v>13</v>
      </c>
      <c r="E114" s="110" t="s">
        <v>14</v>
      </c>
      <c r="F114" s="109" t="s">
        <v>15</v>
      </c>
      <c r="G114" s="111" t="s">
        <v>16</v>
      </c>
    </row>
    <row r="115" s="20" customFormat="true" ht="15" hidden="false" customHeight="true" outlineLevel="0" collapsed="false">
      <c r="A115" s="2" t="s">
        <v>131</v>
      </c>
      <c r="B115" s="112" t="s">
        <v>142</v>
      </c>
      <c r="C115" s="75" t="s">
        <v>143</v>
      </c>
      <c r="D115" s="24" t="s">
        <v>144</v>
      </c>
      <c r="E115" s="113" t="s">
        <v>20</v>
      </c>
      <c r="F115" s="114" t="n">
        <v>2</v>
      </c>
      <c r="G115" s="115"/>
      <c r="J115" s="116"/>
      <c r="K115" s="116"/>
      <c r="L115" s="116"/>
      <c r="M115" s="116"/>
      <c r="N115" s="116"/>
      <c r="O115" s="116"/>
      <c r="P115" s="116"/>
    </row>
    <row r="116" s="20" customFormat="true" ht="30" hidden="false" customHeight="false" outlineLevel="0" collapsed="false">
      <c r="A116" s="2" t="s">
        <v>131</v>
      </c>
      <c r="B116" s="91" t="s">
        <v>28</v>
      </c>
      <c r="C116" s="75" t="s">
        <v>29</v>
      </c>
      <c r="D116" s="24" t="s">
        <v>145</v>
      </c>
      <c r="E116" s="26" t="s">
        <v>20</v>
      </c>
      <c r="F116" s="68" t="n">
        <v>1</v>
      </c>
      <c r="G116" s="68" t="s">
        <v>22</v>
      </c>
    </row>
    <row r="117" s="20" customFormat="true" ht="15" hidden="false" customHeight="true" outlineLevel="0" collapsed="false">
      <c r="A117" s="2" t="s">
        <v>131</v>
      </c>
      <c r="B117" s="61" t="s">
        <v>146</v>
      </c>
      <c r="C117" s="117" t="s">
        <v>32</v>
      </c>
      <c r="D117" s="24" t="s">
        <v>147</v>
      </c>
      <c r="E117" s="26" t="s">
        <v>20</v>
      </c>
      <c r="F117" s="26" t="n">
        <v>1</v>
      </c>
      <c r="G117" s="68"/>
    </row>
    <row r="118" s="20" customFormat="true" ht="15" hidden="false" customHeight="true" outlineLevel="0" collapsed="false">
      <c r="A118" s="2" t="s">
        <v>131</v>
      </c>
      <c r="B118" s="91" t="s">
        <v>35</v>
      </c>
      <c r="C118" s="117" t="s">
        <v>36</v>
      </c>
      <c r="D118" s="117" t="s">
        <v>148</v>
      </c>
      <c r="E118" s="118" t="s">
        <v>149</v>
      </c>
      <c r="F118" s="26" t="n">
        <v>1</v>
      </c>
      <c r="G118" s="68"/>
    </row>
    <row r="119" s="20" customFormat="true" ht="30" hidden="false" customHeight="false" outlineLevel="0" collapsed="false">
      <c r="A119" s="2" t="s">
        <v>131</v>
      </c>
      <c r="B119" s="91" t="s">
        <v>35</v>
      </c>
      <c r="C119" s="117" t="s">
        <v>36</v>
      </c>
      <c r="D119" s="24" t="s">
        <v>150</v>
      </c>
      <c r="E119" s="26" t="s">
        <v>20</v>
      </c>
      <c r="F119" s="26" t="n">
        <v>1</v>
      </c>
      <c r="G119" s="68"/>
    </row>
    <row r="120" s="20" customFormat="true" ht="15" hidden="false" customHeight="false" outlineLevel="0" collapsed="false">
      <c r="A120" s="2" t="s">
        <v>131</v>
      </c>
      <c r="B120" s="91" t="s">
        <v>151</v>
      </c>
      <c r="C120" s="117" t="s">
        <v>152</v>
      </c>
      <c r="D120" s="24" t="s">
        <v>147</v>
      </c>
      <c r="E120" s="26" t="s">
        <v>20</v>
      </c>
      <c r="F120" s="26" t="n">
        <v>1</v>
      </c>
      <c r="G120" s="68"/>
    </row>
    <row r="121" s="20" customFormat="true" ht="15" hidden="false" customHeight="false" outlineLevel="0" collapsed="false">
      <c r="A121" s="2" t="s">
        <v>131</v>
      </c>
      <c r="B121" s="119" t="s">
        <v>57</v>
      </c>
      <c r="C121" s="117" t="s">
        <v>58</v>
      </c>
      <c r="D121" s="24" t="s">
        <v>153</v>
      </c>
      <c r="E121" s="26" t="s">
        <v>20</v>
      </c>
      <c r="F121" s="26" t="n">
        <v>1</v>
      </c>
      <c r="G121" s="68"/>
    </row>
    <row r="122" s="20" customFormat="true" ht="15" hidden="false" customHeight="false" outlineLevel="0" collapsed="false">
      <c r="A122" s="2" t="s">
        <v>131</v>
      </c>
      <c r="B122" s="119" t="s">
        <v>57</v>
      </c>
      <c r="C122" s="120" t="s">
        <v>58</v>
      </c>
      <c r="D122" s="120" t="s">
        <v>116</v>
      </c>
      <c r="E122" s="121" t="s">
        <v>20</v>
      </c>
      <c r="F122" s="121" t="n">
        <v>1</v>
      </c>
      <c r="G122" s="122"/>
    </row>
    <row r="123" s="20" customFormat="true" ht="15" hidden="false" customHeight="false" outlineLevel="0" collapsed="false">
      <c r="A123" s="2" t="s">
        <v>131</v>
      </c>
      <c r="B123" s="119" t="s">
        <v>154</v>
      </c>
      <c r="C123" s="120" t="s">
        <v>51</v>
      </c>
      <c r="D123" s="120" t="s">
        <v>148</v>
      </c>
      <c r="E123" s="121" t="s">
        <v>155</v>
      </c>
      <c r="F123" s="121" t="n">
        <v>1</v>
      </c>
      <c r="G123" s="122"/>
    </row>
    <row r="124" s="20" customFormat="true" ht="15" hidden="false" customHeight="false" outlineLevel="0" collapsed="false">
      <c r="A124" s="2" t="s">
        <v>131</v>
      </c>
      <c r="B124" s="119" t="s">
        <v>154</v>
      </c>
      <c r="C124" s="123" t="s">
        <v>51</v>
      </c>
      <c r="D124" s="124" t="s">
        <v>156</v>
      </c>
      <c r="E124" s="121" t="s">
        <v>20</v>
      </c>
      <c r="F124" s="121" t="n">
        <v>1</v>
      </c>
      <c r="G124" s="122"/>
    </row>
    <row r="125" s="20" customFormat="true" ht="15" hidden="false" customHeight="false" outlineLevel="0" collapsed="false">
      <c r="A125" s="2" t="s">
        <v>131</v>
      </c>
      <c r="B125" s="119" t="s">
        <v>154</v>
      </c>
      <c r="C125" s="123" t="s">
        <v>51</v>
      </c>
      <c r="D125" s="125" t="s">
        <v>147</v>
      </c>
      <c r="E125" s="121" t="s">
        <v>155</v>
      </c>
      <c r="F125" s="121" t="n">
        <v>1</v>
      </c>
      <c r="G125" s="122"/>
    </row>
    <row r="126" s="20" customFormat="true" ht="15" hidden="false" customHeight="false" outlineLevel="0" collapsed="false">
      <c r="A126" s="2" t="s">
        <v>131</v>
      </c>
      <c r="B126" s="126" t="s">
        <v>157</v>
      </c>
      <c r="C126" s="123" t="s">
        <v>51</v>
      </c>
      <c r="D126" s="117" t="s">
        <v>156</v>
      </c>
      <c r="E126" s="26" t="s">
        <v>158</v>
      </c>
      <c r="F126" s="26" t="n">
        <v>1</v>
      </c>
      <c r="G126" s="68"/>
    </row>
    <row r="127" s="20" customFormat="true" ht="15" hidden="false" customHeight="false" outlineLevel="0" collapsed="false">
      <c r="A127" s="2" t="s">
        <v>131</v>
      </c>
      <c r="B127" s="119" t="s">
        <v>159</v>
      </c>
      <c r="C127" s="120" t="s">
        <v>61</v>
      </c>
      <c r="D127" s="124" t="s">
        <v>147</v>
      </c>
      <c r="E127" s="121" t="s">
        <v>20</v>
      </c>
      <c r="F127" s="121" t="n">
        <v>1</v>
      </c>
      <c r="G127" s="122" t="n">
        <v>4</v>
      </c>
    </row>
    <row r="128" s="20" customFormat="true" ht="15" hidden="false" customHeight="false" outlineLevel="0" collapsed="false">
      <c r="A128" s="2" t="s">
        <v>131</v>
      </c>
      <c r="B128" s="119" t="s">
        <v>159</v>
      </c>
      <c r="C128" s="120" t="s">
        <v>61</v>
      </c>
      <c r="D128" s="127" t="s">
        <v>160</v>
      </c>
      <c r="E128" s="121" t="s">
        <v>20</v>
      </c>
      <c r="F128" s="121" t="s">
        <v>21</v>
      </c>
      <c r="G128" s="122" t="n">
        <v>2</v>
      </c>
    </row>
    <row r="129" s="20" customFormat="true" ht="15" hidden="false" customHeight="true" outlineLevel="0" collapsed="false">
      <c r="A129" s="2" t="s">
        <v>131</v>
      </c>
      <c r="B129" s="119" t="s">
        <v>161</v>
      </c>
      <c r="C129" s="120" t="s">
        <v>71</v>
      </c>
      <c r="D129" s="120" t="s">
        <v>148</v>
      </c>
      <c r="E129" s="121" t="s">
        <v>155</v>
      </c>
      <c r="F129" s="121" t="s">
        <v>21</v>
      </c>
      <c r="G129" s="122"/>
    </row>
    <row r="130" s="20" customFormat="true" ht="15" hidden="false" customHeight="true" outlineLevel="0" collapsed="false">
      <c r="A130" s="2" t="s">
        <v>131</v>
      </c>
      <c r="B130" s="91" t="s">
        <v>162</v>
      </c>
      <c r="C130" s="75" t="s">
        <v>163</v>
      </c>
      <c r="D130" s="24" t="s">
        <v>116</v>
      </c>
      <c r="E130" s="26" t="s">
        <v>20</v>
      </c>
      <c r="F130" s="68" t="n">
        <v>1</v>
      </c>
      <c r="G130" s="68"/>
    </row>
    <row r="131" s="20" customFormat="true" ht="15" hidden="false" customHeight="false" outlineLevel="0" collapsed="false">
      <c r="A131" s="2" t="s">
        <v>131</v>
      </c>
      <c r="B131" s="91" t="s">
        <v>162</v>
      </c>
      <c r="C131" s="128" t="s">
        <v>163</v>
      </c>
      <c r="D131" s="61" t="s">
        <v>164</v>
      </c>
      <c r="E131" s="26" t="s">
        <v>20</v>
      </c>
      <c r="F131" s="58" t="n">
        <v>1</v>
      </c>
      <c r="G131" s="68"/>
    </row>
    <row r="132" s="20" customFormat="true" ht="15" hidden="false" customHeight="true" outlineLevel="0" collapsed="false">
      <c r="A132" s="2" t="s">
        <v>131</v>
      </c>
      <c r="B132" s="74" t="s">
        <v>165</v>
      </c>
      <c r="C132" s="128" t="s">
        <v>166</v>
      </c>
      <c r="D132" s="24" t="s">
        <v>147</v>
      </c>
      <c r="E132" s="26" t="s">
        <v>20</v>
      </c>
      <c r="F132" s="68" t="n">
        <v>1</v>
      </c>
      <c r="G132" s="68"/>
    </row>
    <row r="133" s="20" customFormat="true" ht="15" hidden="false" customHeight="true" outlineLevel="0" collapsed="false">
      <c r="A133" s="2" t="s">
        <v>131</v>
      </c>
      <c r="B133" s="129" t="s">
        <v>167</v>
      </c>
      <c r="C133" s="38" t="s">
        <v>78</v>
      </c>
      <c r="D133" s="117" t="s">
        <v>168</v>
      </c>
      <c r="E133" s="26" t="s">
        <v>20</v>
      </c>
      <c r="F133" s="26" t="s">
        <v>21</v>
      </c>
      <c r="G133" s="68" t="s">
        <v>22</v>
      </c>
    </row>
    <row r="134" s="20" customFormat="true" ht="15" hidden="false" customHeight="true" outlineLevel="0" collapsed="false">
      <c r="A134" s="2" t="s">
        <v>131</v>
      </c>
      <c r="B134" s="91" t="s">
        <v>167</v>
      </c>
      <c r="C134" s="117" t="s">
        <v>78</v>
      </c>
      <c r="D134" s="117" t="s">
        <v>164</v>
      </c>
      <c r="E134" s="26" t="s">
        <v>67</v>
      </c>
      <c r="F134" s="26" t="n">
        <v>1</v>
      </c>
      <c r="G134" s="68"/>
    </row>
    <row r="135" s="20" customFormat="true" ht="15" hidden="false" customHeight="false" outlineLevel="0" collapsed="false">
      <c r="A135" s="2" t="s">
        <v>131</v>
      </c>
      <c r="B135" s="91" t="s">
        <v>167</v>
      </c>
      <c r="C135" s="75" t="s">
        <v>78</v>
      </c>
      <c r="D135" s="24" t="s">
        <v>44</v>
      </c>
      <c r="E135" s="26" t="s">
        <v>20</v>
      </c>
      <c r="F135" s="68" t="s">
        <v>21</v>
      </c>
      <c r="G135" s="26" t="s">
        <v>169</v>
      </c>
    </row>
    <row r="136" s="20" customFormat="true" ht="15" hidden="false" customHeight="true" outlineLevel="0" collapsed="false">
      <c r="A136" s="2" t="s">
        <v>131</v>
      </c>
      <c r="B136" s="91" t="s">
        <v>167</v>
      </c>
      <c r="C136" s="75" t="s">
        <v>78</v>
      </c>
      <c r="D136" s="120" t="s">
        <v>148</v>
      </c>
      <c r="E136" s="26"/>
      <c r="F136" s="68"/>
      <c r="G136" s="26"/>
    </row>
    <row r="137" s="20" customFormat="true" ht="15" hidden="false" customHeight="true" outlineLevel="0" collapsed="false">
      <c r="A137" s="2" t="s">
        <v>131</v>
      </c>
      <c r="B137" s="91" t="s">
        <v>167</v>
      </c>
      <c r="C137" s="75" t="s">
        <v>78</v>
      </c>
      <c r="D137" s="124" t="s">
        <v>170</v>
      </c>
      <c r="E137" s="26"/>
      <c r="F137" s="68"/>
      <c r="G137" s="26"/>
    </row>
    <row r="138" s="20" customFormat="true" ht="15" hidden="false" customHeight="true" outlineLevel="0" collapsed="false">
      <c r="A138" s="2" t="s">
        <v>131</v>
      </c>
      <c r="B138" s="61" t="s">
        <v>84</v>
      </c>
      <c r="C138" s="75" t="s">
        <v>85</v>
      </c>
      <c r="D138" s="61" t="s">
        <v>120</v>
      </c>
      <c r="E138" s="26" t="s">
        <v>20</v>
      </c>
      <c r="F138" s="68" t="s">
        <v>21</v>
      </c>
      <c r="G138" s="68"/>
    </row>
    <row r="139" s="20" customFormat="true" ht="15" hidden="false" customHeight="true" outlineLevel="0" collapsed="false">
      <c r="A139" s="2" t="s">
        <v>131</v>
      </c>
      <c r="B139" s="119" t="s">
        <v>114</v>
      </c>
      <c r="C139" s="123" t="s">
        <v>115</v>
      </c>
      <c r="D139" s="124" t="s">
        <v>171</v>
      </c>
      <c r="E139" s="26" t="s">
        <v>20</v>
      </c>
      <c r="F139" s="26" t="n">
        <v>1</v>
      </c>
      <c r="G139" s="130" t="s">
        <v>22</v>
      </c>
    </row>
    <row r="140" s="20" customFormat="true" ht="15" hidden="false" customHeight="true" outlineLevel="0" collapsed="false">
      <c r="A140" s="2" t="s">
        <v>131</v>
      </c>
      <c r="B140" s="119" t="s">
        <v>114</v>
      </c>
      <c r="C140" s="123" t="s">
        <v>115</v>
      </c>
      <c r="D140" s="124" t="s">
        <v>170</v>
      </c>
      <c r="E140" s="26"/>
      <c r="F140" s="68" t="s">
        <v>21</v>
      </c>
      <c r="G140" s="130"/>
    </row>
    <row r="141" s="20" customFormat="true" ht="15" hidden="false" customHeight="true" outlineLevel="0" collapsed="false">
      <c r="A141" s="2" t="s">
        <v>131</v>
      </c>
      <c r="B141" s="119" t="s">
        <v>172</v>
      </c>
      <c r="C141" s="120" t="s">
        <v>92</v>
      </c>
      <c r="D141" s="120" t="s">
        <v>156</v>
      </c>
      <c r="E141" s="131" t="s">
        <v>20</v>
      </c>
      <c r="F141" s="121" t="n">
        <v>1</v>
      </c>
      <c r="G141" s="122"/>
    </row>
    <row r="142" s="20" customFormat="true" ht="15" hidden="false" customHeight="true" outlineLevel="0" collapsed="false">
      <c r="A142" s="2" t="s">
        <v>131</v>
      </c>
      <c r="B142" s="91" t="s">
        <v>172</v>
      </c>
      <c r="C142" s="117" t="s">
        <v>92</v>
      </c>
      <c r="D142" s="117" t="s">
        <v>147</v>
      </c>
      <c r="E142" s="131" t="s">
        <v>20</v>
      </c>
      <c r="F142" s="26" t="n">
        <v>1</v>
      </c>
      <c r="G142" s="122"/>
    </row>
    <row r="143" s="20" customFormat="true" ht="15" hidden="false" customHeight="true" outlineLevel="0" collapsed="false">
      <c r="A143" s="2" t="s">
        <v>131</v>
      </c>
      <c r="B143" s="119" t="s">
        <v>172</v>
      </c>
      <c r="C143" s="120" t="s">
        <v>92</v>
      </c>
      <c r="D143" s="120" t="s">
        <v>148</v>
      </c>
      <c r="E143" s="132" t="s">
        <v>106</v>
      </c>
      <c r="F143" s="121" t="n">
        <v>1</v>
      </c>
      <c r="G143" s="122"/>
    </row>
    <row r="144" s="20" customFormat="true" ht="15" hidden="false" customHeight="true" outlineLevel="0" collapsed="false">
      <c r="A144" s="2" t="s">
        <v>131</v>
      </c>
      <c r="B144" s="119" t="s">
        <v>173</v>
      </c>
      <c r="C144" s="123" t="s">
        <v>113</v>
      </c>
      <c r="D144" s="133" t="s">
        <v>174</v>
      </c>
      <c r="E144" s="26" t="s">
        <v>34</v>
      </c>
      <c r="F144" s="84" t="s">
        <v>21</v>
      </c>
      <c r="G144" s="122"/>
    </row>
    <row r="145" s="20" customFormat="true" ht="15" hidden="false" customHeight="true" outlineLevel="0" collapsed="false">
      <c r="A145" s="2" t="s">
        <v>131</v>
      </c>
      <c r="B145" s="119" t="s">
        <v>173</v>
      </c>
      <c r="C145" s="123" t="s">
        <v>113</v>
      </c>
      <c r="D145" s="133" t="s">
        <v>175</v>
      </c>
      <c r="E145" s="26"/>
      <c r="F145" s="84"/>
      <c r="G145" s="122"/>
    </row>
    <row r="146" s="20" customFormat="true" ht="15" hidden="false" customHeight="false" outlineLevel="0" collapsed="false">
      <c r="A146" s="2" t="s">
        <v>131</v>
      </c>
      <c r="B146" s="134" t="s">
        <v>176</v>
      </c>
      <c r="C146" s="123" t="s">
        <v>109</v>
      </c>
      <c r="D146" s="133" t="s">
        <v>148</v>
      </c>
      <c r="E146" s="121" t="s">
        <v>67</v>
      </c>
      <c r="F146" s="135" t="s">
        <v>21</v>
      </c>
      <c r="G146" s="122"/>
    </row>
    <row r="147" customFormat="false" ht="15" hidden="false" customHeight="true" outlineLevel="0" collapsed="false">
      <c r="A147" s="2" t="s">
        <v>131</v>
      </c>
      <c r="B147" s="119" t="s">
        <v>96</v>
      </c>
      <c r="C147" s="120" t="s">
        <v>97</v>
      </c>
      <c r="D147" s="120" t="s">
        <v>177</v>
      </c>
      <c r="E147" s="121" t="s">
        <v>155</v>
      </c>
      <c r="F147" s="121" t="n">
        <v>1</v>
      </c>
      <c r="G147" s="122"/>
    </row>
    <row r="148" customFormat="false" ht="15" hidden="false" customHeight="true" outlineLevel="0" collapsed="false">
      <c r="A148" s="2" t="s">
        <v>131</v>
      </c>
      <c r="B148" s="119" t="s">
        <v>96</v>
      </c>
      <c r="C148" s="120" t="s">
        <v>97</v>
      </c>
      <c r="D148" s="120" t="s">
        <v>178</v>
      </c>
      <c r="E148" s="121" t="s">
        <v>179</v>
      </c>
      <c r="F148" s="121" t="n">
        <v>1</v>
      </c>
      <c r="G148" s="122"/>
    </row>
    <row r="149" s="20" customFormat="true" ht="15" hidden="false" customHeight="true" outlineLevel="0" collapsed="false">
      <c r="A149" s="2" t="s">
        <v>131</v>
      </c>
      <c r="B149" s="74" t="s">
        <v>180</v>
      </c>
      <c r="C149" s="75" t="s">
        <v>181</v>
      </c>
      <c r="D149" s="61" t="s">
        <v>147</v>
      </c>
      <c r="E149" s="26" t="s">
        <v>20</v>
      </c>
      <c r="F149" s="68" t="s">
        <v>21</v>
      </c>
      <c r="G149" s="68"/>
    </row>
    <row r="150" s="20" customFormat="true" ht="15" hidden="false" customHeight="true" outlineLevel="0" collapsed="false">
      <c r="A150" s="2" t="s">
        <v>131</v>
      </c>
      <c r="B150" s="91" t="s">
        <v>182</v>
      </c>
      <c r="C150" s="117" t="s">
        <v>183</v>
      </c>
      <c r="D150" s="24" t="s">
        <v>147</v>
      </c>
      <c r="E150" s="26" t="s">
        <v>184</v>
      </c>
      <c r="F150" s="68" t="s">
        <v>21</v>
      </c>
      <c r="G150" s="68"/>
    </row>
    <row r="151" s="20" customFormat="true" ht="15" hidden="false" customHeight="true" outlineLevel="0" collapsed="false">
      <c r="A151" s="2" t="s">
        <v>131</v>
      </c>
      <c r="B151" s="91" t="s">
        <v>182</v>
      </c>
      <c r="C151" s="117" t="s">
        <v>183</v>
      </c>
      <c r="D151" s="24" t="s">
        <v>148</v>
      </c>
      <c r="E151" s="26" t="s">
        <v>20</v>
      </c>
      <c r="F151" s="26" t="n">
        <v>1</v>
      </c>
      <c r="G151" s="68" t="s">
        <v>22</v>
      </c>
    </row>
    <row r="152" customFormat="false" ht="15.95" hidden="false" customHeight="true" outlineLevel="0" collapsed="false">
      <c r="A152" s="2" t="s">
        <v>131</v>
      </c>
      <c r="B152" s="91" t="s">
        <v>185</v>
      </c>
      <c r="C152" s="136" t="s">
        <v>186</v>
      </c>
      <c r="D152" s="137" t="s">
        <v>164</v>
      </c>
      <c r="E152" s="58" t="s">
        <v>184</v>
      </c>
      <c r="F152" s="138" t="n">
        <v>1</v>
      </c>
      <c r="G152" s="139"/>
    </row>
    <row r="153" customFormat="false" ht="15" hidden="false" customHeight="false" outlineLevel="0" collapsed="false">
      <c r="A153" s="2" t="s">
        <v>131</v>
      </c>
      <c r="B153" s="91" t="s">
        <v>187</v>
      </c>
      <c r="C153" s="91" t="s">
        <v>188</v>
      </c>
      <c r="D153" s="61" t="s">
        <v>147</v>
      </c>
      <c r="E153" s="58" t="s">
        <v>189</v>
      </c>
      <c r="F153" s="140" t="s">
        <v>21</v>
      </c>
      <c r="G153" s="139"/>
    </row>
    <row r="154" s="20" customFormat="true" ht="15" hidden="false" customHeight="true" outlineLevel="0" collapsed="false">
      <c r="B154" s="141"/>
      <c r="C154" s="142"/>
      <c r="D154" s="143"/>
      <c r="E154" s="144"/>
      <c r="F154" s="144"/>
      <c r="G154" s="103"/>
    </row>
    <row r="155" s="20" customFormat="true" ht="15" hidden="false" customHeight="true" outlineLevel="0" collapsed="false">
      <c r="B155" s="141"/>
      <c r="C155" s="142"/>
      <c r="D155" s="143"/>
      <c r="E155" s="144"/>
      <c r="F155" s="144"/>
      <c r="G155" s="103"/>
    </row>
    <row r="156" customFormat="false" ht="15" hidden="false" customHeight="false" outlineLevel="0" collapsed="false">
      <c r="A156" s="2" t="s">
        <v>190</v>
      </c>
      <c r="B156" s="145" t="s">
        <v>191</v>
      </c>
      <c r="E156" s="12"/>
      <c r="F156" s="12"/>
      <c r="G156" s="12"/>
    </row>
    <row r="157" customFormat="false" ht="15" hidden="false" customHeight="false" outlineLevel="0" collapsed="false">
      <c r="A157" s="2" t="s">
        <v>190</v>
      </c>
    </row>
    <row r="158" customFormat="false" ht="15" hidden="false" customHeight="false" outlineLevel="0" collapsed="false">
      <c r="A158" s="2" t="s">
        <v>190</v>
      </c>
      <c r="B158" s="146" t="s">
        <v>2</v>
      </c>
      <c r="E158" s="12"/>
      <c r="F158" s="12"/>
      <c r="G158" s="12"/>
    </row>
    <row r="159" customFormat="false" ht="15" hidden="false" customHeight="false" outlineLevel="0" collapsed="false">
      <c r="A159" s="2" t="s">
        <v>190</v>
      </c>
      <c r="B159" s="147" t="s">
        <v>192</v>
      </c>
      <c r="E159" s="12"/>
      <c r="F159" s="12"/>
      <c r="G159" s="12"/>
    </row>
    <row r="160" customFormat="false" ht="15" hidden="false" customHeight="false" outlineLevel="0" collapsed="false">
      <c r="A160" s="2" t="s">
        <v>190</v>
      </c>
      <c r="B160" s="147" t="s">
        <v>193</v>
      </c>
      <c r="E160" s="12"/>
      <c r="F160" s="12"/>
      <c r="G160" s="12"/>
    </row>
    <row r="161" customFormat="false" ht="15" hidden="false" customHeight="false" outlineLevel="0" collapsed="false">
      <c r="A161" s="2" t="s">
        <v>190</v>
      </c>
      <c r="B161" s="147" t="s">
        <v>194</v>
      </c>
      <c r="C161" s="148"/>
      <c r="D161" s="12"/>
      <c r="E161" s="12"/>
      <c r="F161" s="12"/>
      <c r="G161" s="12"/>
    </row>
    <row r="162" customFormat="false" ht="15" hidden="false" customHeight="false" outlineLevel="0" collapsed="false">
      <c r="A162" s="2" t="s">
        <v>190</v>
      </c>
      <c r="B162" s="147" t="s">
        <v>195</v>
      </c>
      <c r="C162" s="148"/>
      <c r="D162" s="12"/>
      <c r="E162" s="12"/>
      <c r="F162" s="12"/>
      <c r="G162" s="12"/>
    </row>
    <row r="163" customFormat="false" ht="15" hidden="false" customHeight="false" outlineLevel="0" collapsed="false">
      <c r="A163" s="2" t="s">
        <v>190</v>
      </c>
      <c r="B163" s="147" t="s">
        <v>196</v>
      </c>
      <c r="C163" s="148"/>
      <c r="D163" s="12"/>
      <c r="E163" s="12"/>
      <c r="F163" s="12"/>
      <c r="G163" s="12"/>
    </row>
    <row r="164" customFormat="false" ht="15" hidden="false" customHeight="false" outlineLevel="0" collapsed="false">
      <c r="A164" s="2" t="s">
        <v>190</v>
      </c>
      <c r="B164" s="147" t="s">
        <v>197</v>
      </c>
      <c r="C164" s="149"/>
      <c r="D164" s="12"/>
      <c r="E164" s="12"/>
      <c r="F164" s="12"/>
      <c r="G164" s="12"/>
    </row>
    <row r="165" customFormat="false" ht="15" hidden="false" customHeight="false" outlineLevel="0" collapsed="false">
      <c r="A165" s="2" t="s">
        <v>190</v>
      </c>
      <c r="B165" s="147" t="s">
        <v>198</v>
      </c>
      <c r="C165" s="148"/>
      <c r="D165" s="12"/>
      <c r="E165" s="12"/>
      <c r="F165" s="12"/>
      <c r="G165" s="12"/>
    </row>
    <row r="166" customFormat="false" ht="15" hidden="false" customHeight="false" outlineLevel="0" collapsed="false">
      <c r="A166" s="2" t="s">
        <v>190</v>
      </c>
      <c r="B166" s="147"/>
      <c r="C166" s="148"/>
      <c r="D166" s="12"/>
      <c r="E166" s="12"/>
      <c r="F166" s="12"/>
      <c r="G166" s="12"/>
    </row>
    <row r="167" customFormat="false" ht="15" hidden="false" customHeight="false" outlineLevel="0" collapsed="false">
      <c r="A167" s="2" t="s">
        <v>190</v>
      </c>
      <c r="B167" s="150" t="s">
        <v>199</v>
      </c>
      <c r="C167" s="12"/>
      <c r="D167" s="12"/>
      <c r="E167" s="12"/>
      <c r="F167" s="12"/>
      <c r="G167" s="12"/>
    </row>
    <row r="168" customFormat="false" ht="30" hidden="false" customHeight="false" outlineLevel="0" collapsed="false">
      <c r="A168" s="2" t="s">
        <v>190</v>
      </c>
      <c r="B168" s="151" t="s">
        <v>11</v>
      </c>
      <c r="C168" s="151" t="s">
        <v>12</v>
      </c>
      <c r="D168" s="151" t="s">
        <v>13</v>
      </c>
      <c r="E168" s="152" t="s">
        <v>14</v>
      </c>
      <c r="F168" s="151" t="s">
        <v>15</v>
      </c>
      <c r="G168" s="151" t="s">
        <v>16</v>
      </c>
    </row>
    <row r="169" customFormat="false" ht="15" hidden="false" customHeight="true" outlineLevel="0" collapsed="false">
      <c r="A169" s="153" t="s">
        <v>190</v>
      </c>
      <c r="B169" s="61" t="s">
        <v>200</v>
      </c>
      <c r="C169" s="154" t="s">
        <v>201</v>
      </c>
      <c r="D169" s="34" t="s">
        <v>202</v>
      </c>
      <c r="E169" s="57" t="s">
        <v>67</v>
      </c>
      <c r="F169" s="68" t="s">
        <v>21</v>
      </c>
      <c r="G169" s="155" t="s">
        <v>203</v>
      </c>
    </row>
    <row r="170" customFormat="false" ht="15" hidden="false" customHeight="true" outlineLevel="0" collapsed="false">
      <c r="A170" s="153" t="s">
        <v>190</v>
      </c>
      <c r="B170" s="61"/>
      <c r="C170" s="154"/>
      <c r="D170" s="43" t="s">
        <v>45</v>
      </c>
      <c r="E170" s="57" t="s">
        <v>20</v>
      </c>
      <c r="F170" s="68" t="s">
        <v>21</v>
      </c>
      <c r="G170" s="155"/>
    </row>
    <row r="171" customFormat="false" ht="15" hidden="false" customHeight="true" outlineLevel="0" collapsed="false">
      <c r="A171" s="153" t="s">
        <v>190</v>
      </c>
      <c r="B171" s="74" t="s">
        <v>28</v>
      </c>
      <c r="C171" s="123" t="s">
        <v>29</v>
      </c>
      <c r="D171" s="139" t="s">
        <v>204</v>
      </c>
      <c r="E171" s="57" t="s">
        <v>20</v>
      </c>
      <c r="F171" s="156" t="n">
        <v>1.2</v>
      </c>
      <c r="G171" s="157" t="s">
        <v>22</v>
      </c>
    </row>
    <row r="172" customFormat="false" ht="15" hidden="false" customHeight="true" outlineLevel="0" collapsed="false">
      <c r="A172" s="153" t="s">
        <v>190</v>
      </c>
      <c r="B172" s="76" t="s">
        <v>35</v>
      </c>
      <c r="C172" s="67" t="s">
        <v>36</v>
      </c>
      <c r="D172" s="34" t="s">
        <v>205</v>
      </c>
      <c r="E172" s="158" t="s">
        <v>20</v>
      </c>
      <c r="F172" s="159" t="s">
        <v>21</v>
      </c>
      <c r="G172" s="155"/>
    </row>
    <row r="173" customFormat="false" ht="15" hidden="false" customHeight="true" outlineLevel="0" collapsed="false">
      <c r="A173" s="153" t="s">
        <v>190</v>
      </c>
      <c r="B173" s="54"/>
      <c r="C173" s="69"/>
      <c r="D173" s="34" t="s">
        <v>206</v>
      </c>
      <c r="E173" s="158" t="s">
        <v>20</v>
      </c>
      <c r="F173" s="159" t="s">
        <v>21</v>
      </c>
      <c r="G173" s="155"/>
    </row>
    <row r="174" customFormat="false" ht="15" hidden="false" customHeight="true" outlineLevel="0" collapsed="false">
      <c r="A174" s="153" t="s">
        <v>190</v>
      </c>
      <c r="B174" s="54"/>
      <c r="C174" s="69"/>
      <c r="D174" s="34" t="s">
        <v>207</v>
      </c>
      <c r="E174" s="158" t="s">
        <v>20</v>
      </c>
      <c r="F174" s="159" t="n">
        <v>1</v>
      </c>
      <c r="G174" s="155" t="s">
        <v>20</v>
      </c>
    </row>
    <row r="175" customFormat="false" ht="15" hidden="false" customHeight="true" outlineLevel="0" collapsed="false">
      <c r="A175" s="153" t="s">
        <v>190</v>
      </c>
      <c r="B175" s="73"/>
      <c r="C175" s="160"/>
      <c r="D175" s="34" t="s">
        <v>208</v>
      </c>
      <c r="E175" s="57" t="s">
        <v>20</v>
      </c>
      <c r="F175" s="26" t="s">
        <v>21</v>
      </c>
      <c r="G175" s="155"/>
    </row>
    <row r="176" s="20" customFormat="true" ht="15" hidden="false" customHeight="true" outlineLevel="0" collapsed="false">
      <c r="A176" s="153" t="s">
        <v>190</v>
      </c>
      <c r="B176" s="70" t="s">
        <v>209</v>
      </c>
      <c r="C176" s="129" t="s">
        <v>48</v>
      </c>
      <c r="D176" s="99" t="s">
        <v>210</v>
      </c>
      <c r="E176" s="25" t="s">
        <v>20</v>
      </c>
      <c r="F176" s="68" t="n">
        <v>1</v>
      </c>
      <c r="G176" s="65"/>
    </row>
    <row r="177" customFormat="false" ht="15" hidden="false" customHeight="false" outlineLevel="0" collapsed="false">
      <c r="A177" s="153" t="s">
        <v>190</v>
      </c>
      <c r="B177" s="76" t="s">
        <v>211</v>
      </c>
      <c r="C177" s="67" t="s">
        <v>51</v>
      </c>
      <c r="D177" s="139" t="s">
        <v>45</v>
      </c>
      <c r="E177" s="57" t="s">
        <v>20</v>
      </c>
      <c r="F177" s="156" t="n">
        <v>1.2</v>
      </c>
      <c r="G177" s="155"/>
    </row>
    <row r="178" customFormat="false" ht="15" hidden="false" customHeight="false" outlineLevel="0" collapsed="false">
      <c r="A178" s="153" t="s">
        <v>190</v>
      </c>
      <c r="B178" s="54"/>
      <c r="C178" s="69"/>
      <c r="D178" s="139" t="s">
        <v>212</v>
      </c>
      <c r="E178" s="57" t="s">
        <v>67</v>
      </c>
      <c r="F178" s="156" t="n">
        <v>1</v>
      </c>
      <c r="G178" s="157" t="s">
        <v>22</v>
      </c>
    </row>
    <row r="179" customFormat="false" ht="30" hidden="false" customHeight="false" outlineLevel="0" collapsed="false">
      <c r="A179" s="153" t="s">
        <v>190</v>
      </c>
      <c r="B179" s="73"/>
      <c r="C179" s="160"/>
      <c r="D179" s="161" t="s">
        <v>213</v>
      </c>
      <c r="E179" s="57" t="s">
        <v>67</v>
      </c>
      <c r="F179" s="122" t="n">
        <v>1</v>
      </c>
      <c r="G179" s="155"/>
    </row>
    <row r="180" s="4" customFormat="true" ht="17.25" hidden="false" customHeight="true" outlineLevel="0" collapsed="false">
      <c r="A180" s="153" t="s">
        <v>190</v>
      </c>
      <c r="B180" s="162" t="s">
        <v>214</v>
      </c>
      <c r="C180" s="162" t="s">
        <v>51</v>
      </c>
      <c r="D180" s="163" t="s">
        <v>215</v>
      </c>
      <c r="E180" s="25" t="s">
        <v>20</v>
      </c>
      <c r="F180" s="26" t="s">
        <v>21</v>
      </c>
      <c r="G180" s="164"/>
    </row>
    <row r="181" s="4" customFormat="true" ht="15" hidden="false" customHeight="false" outlineLevel="0" collapsed="false">
      <c r="A181" s="153" t="s">
        <v>190</v>
      </c>
      <c r="B181" s="165"/>
      <c r="C181" s="165"/>
      <c r="D181" s="166" t="s">
        <v>37</v>
      </c>
      <c r="E181" s="25" t="s">
        <v>20</v>
      </c>
      <c r="F181" s="26" t="s">
        <v>21</v>
      </c>
      <c r="G181" s="164"/>
    </row>
    <row r="182" customFormat="false" ht="15" hidden="false" customHeight="false" outlineLevel="0" collapsed="false">
      <c r="A182" s="153" t="s">
        <v>190</v>
      </c>
      <c r="B182" s="74" t="s">
        <v>159</v>
      </c>
      <c r="C182" s="34" t="s">
        <v>61</v>
      </c>
      <c r="D182" s="34" t="s">
        <v>204</v>
      </c>
      <c r="E182" s="57" t="s">
        <v>67</v>
      </c>
      <c r="F182" s="159" t="n">
        <v>1</v>
      </c>
      <c r="G182" s="155"/>
    </row>
    <row r="183" customFormat="false" ht="15" hidden="false" customHeight="true" outlineLevel="0" collapsed="false">
      <c r="A183" s="153" t="s">
        <v>190</v>
      </c>
      <c r="B183" s="74" t="s">
        <v>216</v>
      </c>
      <c r="C183" s="64" t="s">
        <v>217</v>
      </c>
      <c r="D183" s="34" t="s">
        <v>208</v>
      </c>
      <c r="E183" s="57" t="s">
        <v>155</v>
      </c>
      <c r="F183" s="68" t="s">
        <v>21</v>
      </c>
      <c r="G183" s="155"/>
    </row>
    <row r="184" customFormat="false" ht="15" hidden="false" customHeight="true" outlineLevel="0" collapsed="false">
      <c r="A184" s="153" t="s">
        <v>190</v>
      </c>
      <c r="B184" s="76" t="s">
        <v>65</v>
      </c>
      <c r="C184" s="76" t="s">
        <v>66</v>
      </c>
      <c r="D184" s="74" t="s">
        <v>204</v>
      </c>
      <c r="E184" s="57" t="s">
        <v>106</v>
      </c>
      <c r="F184" s="58" t="n">
        <v>1</v>
      </c>
      <c r="G184" s="139"/>
    </row>
    <row r="185" customFormat="false" ht="15" hidden="false" customHeight="true" outlineLevel="0" collapsed="false">
      <c r="A185" s="153" t="s">
        <v>190</v>
      </c>
      <c r="B185" s="73"/>
      <c r="C185" s="73"/>
      <c r="D185" s="74" t="s">
        <v>45</v>
      </c>
      <c r="E185" s="57" t="s">
        <v>106</v>
      </c>
      <c r="F185" s="58" t="s">
        <v>21</v>
      </c>
      <c r="G185" s="139"/>
    </row>
    <row r="186" customFormat="false" ht="30" hidden="false" customHeight="false" outlineLevel="0" collapsed="false">
      <c r="A186" s="153" t="s">
        <v>190</v>
      </c>
      <c r="B186" s="74" t="s">
        <v>162</v>
      </c>
      <c r="C186" s="64" t="s">
        <v>163</v>
      </c>
      <c r="D186" s="34" t="s">
        <v>218</v>
      </c>
      <c r="E186" s="57" t="s">
        <v>20</v>
      </c>
      <c r="F186" s="68" t="n">
        <v>1</v>
      </c>
      <c r="G186" s="155"/>
    </row>
    <row r="187" customFormat="false" ht="30" hidden="false" customHeight="false" outlineLevel="0" collapsed="false">
      <c r="A187" s="153" t="s">
        <v>190</v>
      </c>
      <c r="B187" s="76" t="s">
        <v>77</v>
      </c>
      <c r="C187" s="67" t="s">
        <v>78</v>
      </c>
      <c r="D187" s="34" t="s">
        <v>219</v>
      </c>
      <c r="E187" s="57" t="s">
        <v>67</v>
      </c>
      <c r="F187" s="26" t="s">
        <v>21</v>
      </c>
      <c r="G187" s="155"/>
    </row>
    <row r="188" customFormat="false" ht="15" hidden="false" customHeight="true" outlineLevel="0" collapsed="false">
      <c r="A188" s="153" t="s">
        <v>190</v>
      </c>
      <c r="B188" s="73"/>
      <c r="C188" s="160"/>
      <c r="D188" s="34" t="s">
        <v>215</v>
      </c>
      <c r="E188" s="57" t="s">
        <v>20</v>
      </c>
      <c r="F188" s="26" t="s">
        <v>21</v>
      </c>
      <c r="G188" s="155"/>
    </row>
    <row r="189" customFormat="false" ht="60" hidden="false" customHeight="false" outlineLevel="0" collapsed="false">
      <c r="A189" s="153" t="s">
        <v>190</v>
      </c>
      <c r="B189" s="167" t="s">
        <v>220</v>
      </c>
      <c r="C189" s="64" t="s">
        <v>85</v>
      </c>
      <c r="D189" s="34" t="s">
        <v>221</v>
      </c>
      <c r="E189" s="57" t="s">
        <v>222</v>
      </c>
      <c r="F189" s="68" t="s">
        <v>21</v>
      </c>
      <c r="G189" s="155" t="s">
        <v>80</v>
      </c>
    </row>
    <row r="190" customFormat="false" ht="15" hidden="false" customHeight="true" outlineLevel="0" collapsed="false">
      <c r="A190" s="153" t="s">
        <v>190</v>
      </c>
      <c r="B190" s="76" t="s">
        <v>223</v>
      </c>
      <c r="C190" s="154" t="s">
        <v>82</v>
      </c>
      <c r="D190" s="74" t="s">
        <v>45</v>
      </c>
      <c r="E190" s="57" t="s">
        <v>34</v>
      </c>
      <c r="F190" s="58" t="n">
        <v>1</v>
      </c>
      <c r="G190" s="155"/>
    </row>
    <row r="191" customFormat="false" ht="15" hidden="false" customHeight="true" outlineLevel="0" collapsed="false">
      <c r="A191" s="153" t="s">
        <v>190</v>
      </c>
      <c r="B191" s="54"/>
      <c r="C191" s="154"/>
      <c r="D191" s="74" t="s">
        <v>224</v>
      </c>
      <c r="E191" s="57" t="s">
        <v>34</v>
      </c>
      <c r="F191" s="58" t="n">
        <v>1</v>
      </c>
      <c r="G191" s="155"/>
    </row>
    <row r="192" customFormat="false" ht="15" hidden="false" customHeight="true" outlineLevel="0" collapsed="false">
      <c r="A192" s="153" t="s">
        <v>190</v>
      </c>
      <c r="B192" s="73"/>
      <c r="C192" s="154"/>
      <c r="D192" s="61" t="s">
        <v>225</v>
      </c>
      <c r="E192" s="57" t="s">
        <v>34</v>
      </c>
      <c r="F192" s="58" t="n">
        <v>1</v>
      </c>
      <c r="G192" s="155"/>
    </row>
    <row r="193" customFormat="false" ht="15" hidden="false" customHeight="false" outlineLevel="0" collapsed="false">
      <c r="A193" s="153" t="s">
        <v>190</v>
      </c>
      <c r="B193" s="76" t="s">
        <v>86</v>
      </c>
      <c r="C193" s="67" t="s">
        <v>24</v>
      </c>
      <c r="D193" s="34" t="s">
        <v>226</v>
      </c>
      <c r="E193" s="57" t="s">
        <v>227</v>
      </c>
      <c r="F193" s="68" t="s">
        <v>21</v>
      </c>
      <c r="G193" s="155"/>
    </row>
    <row r="194" customFormat="false" ht="30" hidden="false" customHeight="false" outlineLevel="0" collapsed="false">
      <c r="A194" s="153" t="s">
        <v>190</v>
      </c>
      <c r="B194" s="73"/>
      <c r="C194" s="160"/>
      <c r="D194" s="24" t="s">
        <v>228</v>
      </c>
      <c r="E194" s="57" t="s">
        <v>20</v>
      </c>
      <c r="F194" s="68" t="s">
        <v>21</v>
      </c>
      <c r="G194" s="155"/>
    </row>
    <row r="195" customFormat="false" ht="30" hidden="false" customHeight="false" outlineLevel="0" collapsed="false">
      <c r="A195" s="153" t="s">
        <v>190</v>
      </c>
      <c r="B195" s="74" t="s">
        <v>229</v>
      </c>
      <c r="C195" s="74" t="s">
        <v>230</v>
      </c>
      <c r="D195" s="74" t="s">
        <v>231</v>
      </c>
      <c r="E195" s="57" t="s">
        <v>232</v>
      </c>
      <c r="F195" s="58" t="s">
        <v>21</v>
      </c>
      <c r="G195" s="139"/>
    </row>
    <row r="196" customFormat="false" ht="15" hidden="false" customHeight="true" outlineLevel="0" collapsed="false">
      <c r="A196" s="153" t="s">
        <v>190</v>
      </c>
      <c r="B196" s="76" t="s">
        <v>88</v>
      </c>
      <c r="C196" s="67" t="s">
        <v>89</v>
      </c>
      <c r="D196" s="74" t="s">
        <v>45</v>
      </c>
      <c r="E196" s="57" t="s">
        <v>20</v>
      </c>
      <c r="F196" s="68" t="s">
        <v>21</v>
      </c>
      <c r="G196" s="155"/>
    </row>
    <row r="197" customFormat="false" ht="15" hidden="false" customHeight="true" outlineLevel="0" collapsed="false">
      <c r="A197" s="153" t="s">
        <v>190</v>
      </c>
      <c r="B197" s="54"/>
      <c r="C197" s="69"/>
      <c r="D197" s="74" t="s">
        <v>224</v>
      </c>
      <c r="E197" s="57" t="s">
        <v>20</v>
      </c>
      <c r="F197" s="68" t="s">
        <v>21</v>
      </c>
      <c r="G197" s="155"/>
    </row>
    <row r="198" customFormat="false" ht="15" hidden="false" customHeight="true" outlineLevel="0" collapsed="false">
      <c r="A198" s="153" t="s">
        <v>190</v>
      </c>
      <c r="B198" s="54"/>
      <c r="C198" s="69"/>
      <c r="D198" s="74" t="s">
        <v>233</v>
      </c>
      <c r="E198" s="57" t="s">
        <v>20</v>
      </c>
      <c r="F198" s="26" t="s">
        <v>21</v>
      </c>
      <c r="G198" s="155" t="s">
        <v>80</v>
      </c>
    </row>
    <row r="199" customFormat="false" ht="15" hidden="false" customHeight="true" outlineLevel="0" collapsed="false">
      <c r="A199" s="153" t="s">
        <v>190</v>
      </c>
      <c r="B199" s="73"/>
      <c r="C199" s="160"/>
      <c r="D199" s="34" t="s">
        <v>215</v>
      </c>
      <c r="E199" s="57" t="s">
        <v>34</v>
      </c>
      <c r="F199" s="68" t="s">
        <v>21</v>
      </c>
      <c r="G199" s="155" t="s">
        <v>80</v>
      </c>
    </row>
    <row r="200" customFormat="false" ht="30" hidden="false" customHeight="false" outlineLevel="0" collapsed="false">
      <c r="A200" s="153" t="s">
        <v>190</v>
      </c>
      <c r="B200" s="74" t="s">
        <v>172</v>
      </c>
      <c r="C200" s="64" t="s">
        <v>92</v>
      </c>
      <c r="D200" s="74" t="s">
        <v>213</v>
      </c>
      <c r="E200" s="57" t="s">
        <v>67</v>
      </c>
      <c r="F200" s="68" t="s">
        <v>21</v>
      </c>
      <c r="G200" s="155"/>
    </row>
    <row r="201" customFormat="false" ht="15" hidden="false" customHeight="true" outlineLevel="0" collapsed="false">
      <c r="A201" s="153" t="s">
        <v>190</v>
      </c>
      <c r="B201" s="74" t="s">
        <v>234</v>
      </c>
      <c r="C201" s="64" t="s">
        <v>235</v>
      </c>
      <c r="D201" s="74" t="s">
        <v>233</v>
      </c>
      <c r="E201" s="57" t="s">
        <v>155</v>
      </c>
      <c r="F201" s="26" t="n">
        <v>1</v>
      </c>
      <c r="G201" s="155"/>
    </row>
    <row r="202" customFormat="false" ht="15" hidden="false" customHeight="true" outlineLevel="0" collapsed="false">
      <c r="A202" s="153" t="s">
        <v>190</v>
      </c>
      <c r="B202" s="76" t="s">
        <v>96</v>
      </c>
      <c r="C202" s="168" t="s">
        <v>97</v>
      </c>
      <c r="D202" s="74" t="s">
        <v>208</v>
      </c>
      <c r="E202" s="57" t="s">
        <v>67</v>
      </c>
      <c r="F202" s="68" t="s">
        <v>21</v>
      </c>
      <c r="G202" s="155"/>
    </row>
    <row r="203" customFormat="false" ht="15" hidden="false" customHeight="true" outlineLevel="0" collapsed="false">
      <c r="A203" s="153" t="s">
        <v>190</v>
      </c>
      <c r="B203" s="73"/>
      <c r="C203" s="168"/>
      <c r="D203" s="74" t="s">
        <v>236</v>
      </c>
      <c r="E203" s="57" t="s">
        <v>232</v>
      </c>
      <c r="F203" s="68" t="s">
        <v>21</v>
      </c>
      <c r="G203" s="155"/>
    </row>
    <row r="204" customFormat="false" ht="15" hidden="false" customHeight="true" outlineLevel="0" collapsed="false">
      <c r="A204" s="153" t="s">
        <v>190</v>
      </c>
      <c r="B204" s="76" t="s">
        <v>237</v>
      </c>
      <c r="C204" s="67" t="s">
        <v>104</v>
      </c>
      <c r="D204" s="74" t="s">
        <v>233</v>
      </c>
      <c r="E204" s="57" t="s">
        <v>20</v>
      </c>
      <c r="F204" s="26" t="n">
        <v>1</v>
      </c>
      <c r="G204" s="155" t="s">
        <v>238</v>
      </c>
    </row>
    <row r="205" customFormat="false" ht="30" hidden="false" customHeight="false" outlineLevel="0" collapsed="false">
      <c r="A205" s="153" t="s">
        <v>190</v>
      </c>
      <c r="B205" s="54"/>
      <c r="C205" s="69"/>
      <c r="D205" s="169" t="s">
        <v>239</v>
      </c>
      <c r="E205" s="57" t="s">
        <v>20</v>
      </c>
      <c r="F205" s="26" t="s">
        <v>21</v>
      </c>
      <c r="G205" s="155" t="s">
        <v>240</v>
      </c>
    </row>
    <row r="206" customFormat="false" ht="15" hidden="false" customHeight="true" outlineLevel="0" collapsed="false">
      <c r="A206" s="153" t="s">
        <v>190</v>
      </c>
      <c r="B206" s="54"/>
      <c r="C206" s="69"/>
      <c r="D206" s="74" t="s">
        <v>241</v>
      </c>
      <c r="E206" s="158" t="s">
        <v>20</v>
      </c>
      <c r="F206" s="159" t="n">
        <v>1</v>
      </c>
      <c r="G206" s="155" t="s">
        <v>238</v>
      </c>
    </row>
    <row r="207" customFormat="false" ht="15" hidden="false" customHeight="true" outlineLevel="0" collapsed="false">
      <c r="A207" s="153" t="s">
        <v>190</v>
      </c>
      <c r="B207" s="73"/>
      <c r="C207" s="160"/>
      <c r="D207" s="74" t="s">
        <v>242</v>
      </c>
      <c r="E207" s="158" t="s">
        <v>20</v>
      </c>
      <c r="F207" s="159" t="s">
        <v>21</v>
      </c>
      <c r="G207" s="155" t="s">
        <v>169</v>
      </c>
    </row>
    <row r="208" customFormat="false" ht="15" hidden="false" customHeight="true" outlineLevel="0" collapsed="false">
      <c r="A208" s="153" t="s">
        <v>190</v>
      </c>
      <c r="B208" s="74" t="s">
        <v>243</v>
      </c>
      <c r="C208" s="64" t="s">
        <v>244</v>
      </c>
      <c r="D208" s="74" t="s">
        <v>245</v>
      </c>
      <c r="E208" s="158" t="s">
        <v>20</v>
      </c>
      <c r="F208" s="159" t="s">
        <v>21</v>
      </c>
      <c r="G208" s="157" t="s">
        <v>22</v>
      </c>
    </row>
    <row r="209" customFormat="false" ht="15" hidden="false" customHeight="true" outlineLevel="0" collapsed="false">
      <c r="A209" s="153" t="s">
        <v>190</v>
      </c>
      <c r="B209" s="167" t="s">
        <v>108</v>
      </c>
      <c r="C209" s="75" t="s">
        <v>109</v>
      </c>
      <c r="D209" s="34" t="s">
        <v>224</v>
      </c>
      <c r="E209" s="158" t="s">
        <v>67</v>
      </c>
      <c r="F209" s="159" t="s">
        <v>21</v>
      </c>
      <c r="G209" s="155"/>
    </row>
    <row r="210" customFormat="false" ht="15" hidden="false" customHeight="true" outlineLevel="0" collapsed="false">
      <c r="A210" s="153" t="s">
        <v>190</v>
      </c>
      <c r="B210" s="74" t="s">
        <v>246</v>
      </c>
      <c r="C210" s="64" t="s">
        <v>247</v>
      </c>
      <c r="D210" s="74" t="s">
        <v>233</v>
      </c>
      <c r="E210" s="57" t="s">
        <v>232</v>
      </c>
      <c r="F210" s="26" t="s">
        <v>21</v>
      </c>
      <c r="G210" s="155"/>
    </row>
    <row r="211" customFormat="false" ht="15" hidden="false" customHeight="true" outlineLevel="0" collapsed="false">
      <c r="A211" s="153" t="s">
        <v>190</v>
      </c>
      <c r="B211" s="74" t="s">
        <v>248</v>
      </c>
      <c r="C211" s="64" t="s">
        <v>249</v>
      </c>
      <c r="D211" s="74" t="s">
        <v>250</v>
      </c>
      <c r="E211" s="57" t="s">
        <v>232</v>
      </c>
      <c r="F211" s="68" t="n">
        <v>1</v>
      </c>
      <c r="G211" s="157" t="s">
        <v>22</v>
      </c>
    </row>
    <row r="213" customFormat="false" ht="15" hidden="false" customHeight="false" outlineLevel="0" collapsed="false">
      <c r="A213" s="170"/>
    </row>
    <row r="214" customFormat="false" ht="15.95" hidden="false" customHeight="true" outlineLevel="0" collapsed="false">
      <c r="A214" s="7"/>
    </row>
    <row r="215" customFormat="false" ht="15.95" hidden="false" customHeight="true" outlineLevel="0" collapsed="false">
      <c r="A215" s="7"/>
    </row>
    <row r="216" customFormat="false" ht="15.95" hidden="false" customHeight="true" outlineLevel="0" collapsed="false">
      <c r="A216" s="7"/>
    </row>
    <row r="217" customFormat="false" ht="15.95" hidden="false" customHeight="true" outlineLevel="0" collapsed="false">
      <c r="A217" s="7"/>
    </row>
    <row r="218" customFormat="false" ht="15.95" hidden="false" customHeight="true" outlineLevel="0" collapsed="false">
      <c r="A218" s="7"/>
    </row>
    <row r="219" customFormat="false" ht="15.95" hidden="false" customHeight="true" outlineLevel="0" collapsed="false">
      <c r="A219" s="7"/>
    </row>
    <row r="220" customFormat="false" ht="15.95" hidden="false" customHeight="true" outlineLevel="0" collapsed="false">
      <c r="A220" s="7"/>
    </row>
    <row r="221" customFormat="false" ht="15.95" hidden="false" customHeight="true" outlineLevel="0" collapsed="false">
      <c r="A221" s="7"/>
    </row>
    <row r="223" customFormat="false" ht="36" hidden="false" customHeight="true" outlineLevel="0" collapsed="false">
      <c r="A223" s="7"/>
    </row>
    <row r="240" customFormat="false" ht="33.75" hidden="false" customHeight="true" outlineLevel="0" collapsed="false"/>
    <row r="257" customFormat="false" ht="15" hidden="false" customHeight="false" outlineLevel="0" collapsed="false">
      <c r="A257" s="170"/>
    </row>
    <row r="259" customFormat="false" ht="15" hidden="false" customHeight="false" outlineLevel="0" collapsed="false">
      <c r="A259" s="170"/>
    </row>
    <row r="260" customFormat="false" ht="15.95" hidden="false" customHeight="true" outlineLevel="0" collapsed="false">
      <c r="A260" s="7"/>
    </row>
    <row r="261" customFormat="false" ht="15.95" hidden="false" customHeight="true" outlineLevel="0" collapsed="false">
      <c r="A261" s="7"/>
    </row>
    <row r="262" customFormat="false" ht="15.95" hidden="false" customHeight="true" outlineLevel="0" collapsed="false">
      <c r="A262" s="7"/>
    </row>
    <row r="263" customFormat="false" ht="15.95" hidden="false" customHeight="true" outlineLevel="0" collapsed="false">
      <c r="A263" s="7"/>
    </row>
    <row r="264" customFormat="false" ht="15.95" hidden="false" customHeight="true" outlineLevel="0" collapsed="false">
      <c r="A264" s="7"/>
    </row>
    <row r="265" customFormat="false" ht="15.95" hidden="false" customHeight="true" outlineLevel="0" collapsed="false">
      <c r="A265" s="7"/>
    </row>
    <row r="266" customFormat="false" ht="15.95" hidden="false" customHeight="true" outlineLevel="0" collapsed="false">
      <c r="A266" s="7"/>
    </row>
    <row r="267" customFormat="false" ht="15.95" hidden="false" customHeight="true" outlineLevel="0" collapsed="false">
      <c r="A267" s="7"/>
    </row>
    <row r="269" customFormat="false" ht="36" hidden="false" customHeight="true" outlineLevel="0" collapsed="false">
      <c r="A269" s="7"/>
    </row>
    <row r="270" s="20" customFormat="true" ht="15" hidden="false" customHeight="false" outlineLevel="0" collapsed="false"/>
    <row r="277" customFormat="false" ht="13.5" hidden="false" customHeight="true" outlineLevel="0" collapsed="false"/>
    <row r="284" s="20" customFormat="true" ht="15" hidden="false" customHeight="false" outlineLevel="0" collapsed="false"/>
    <row r="285" s="20" customFormat="true" ht="18.75" hidden="false" customHeight="true" outlineLevel="0" collapsed="false"/>
    <row r="286" s="20" customFormat="true" ht="15" hidden="false" customHeight="false" outlineLevel="0" collapsed="false"/>
    <row r="288" s="20" customFormat="true" ht="15" hidden="false" customHeight="false" outlineLevel="0" collapsed="false"/>
    <row r="332" s="20" customFormat="true" ht="21.75" hidden="false" customHeight="true" outlineLevel="0" collapsed="false"/>
  </sheetData>
  <mergeCells count="19">
    <mergeCell ref="B16:B17"/>
    <mergeCell ref="C16:C17"/>
    <mergeCell ref="E72:E73"/>
    <mergeCell ref="F72:F73"/>
    <mergeCell ref="G72:G73"/>
    <mergeCell ref="E92:E93"/>
    <mergeCell ref="F92:F93"/>
    <mergeCell ref="G92:G93"/>
    <mergeCell ref="E135:E137"/>
    <mergeCell ref="F135:F137"/>
    <mergeCell ref="G135:G137"/>
    <mergeCell ref="E139:E140"/>
    <mergeCell ref="G139:G140"/>
    <mergeCell ref="E144:E145"/>
    <mergeCell ref="F144:F145"/>
    <mergeCell ref="B169:B170"/>
    <mergeCell ref="C169:C170"/>
    <mergeCell ref="C190:C192"/>
    <mergeCell ref="C202:C20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6:05:36Z</dcterms:created>
  <dc:creator>Páll Zita</dc:creator>
  <dc:description/>
  <dc:language>en-US</dc:language>
  <cp:lastModifiedBy>Páll Zita</cp:lastModifiedBy>
  <cp:lastPrinted>2018-03-02T07:16:54Z</cp:lastPrinted>
  <dcterms:modified xsi:type="dcterms:W3CDTF">2019-02-27T17:07:28Z</dcterms:modified>
  <cp:revision>0</cp:revision>
  <dc:subject/>
  <dc:title/>
</cp:coreProperties>
</file>